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i2006" sheetId="1" state="visible" r:id="rId2"/>
  </sheets>
  <definedNames>
    <definedName function="false" hidden="false" localSheetId="0" name="_xlnm.Print_Area" vbProcedure="false">mai2006!$A$2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7">
  <si>
    <t xml:space="preserve">الجدول عدد 1 : تطور الإستثمارات من صنفي "ب" و "ج" خلال الفترة : 2008 - 2012</t>
  </si>
  <si>
    <t xml:space="preserve">مواطن الشغل</t>
  </si>
  <si>
    <t xml:space="preserve">القيمة (م,د)</t>
  </si>
  <si>
    <t xml:space="preserve">العدد</t>
  </si>
  <si>
    <t xml:space="preserve">جميع العمليات</t>
  </si>
  <si>
    <t xml:space="preserve">منها:</t>
  </si>
  <si>
    <t xml:space="preserve">شركات إحياء</t>
  </si>
  <si>
    <t xml:space="preserve">شركات ذات مساهمة أجنبية</t>
  </si>
  <si>
    <t xml:space="preserve">مواطنون بالخارج</t>
  </si>
  <si>
    <t xml:space="preserve">باعثون شبان</t>
  </si>
  <si>
    <t xml:space="preserve">باعثون جدد</t>
  </si>
  <si>
    <t xml:space="preserve">الجدول عدد 2 : تطور الإستثمارات من صنفي "ب" و " ج" حسب الأنشطة خلال الفترة : 2008 - 2012</t>
  </si>
  <si>
    <t xml:space="preserve">الفلاحة</t>
  </si>
  <si>
    <t xml:space="preserve">الصيد البحري</t>
  </si>
  <si>
    <t xml:space="preserve">تربية الأحياء المائية</t>
  </si>
  <si>
    <t xml:space="preserve">الخدمات</t>
  </si>
  <si>
    <t xml:space="preserve">التحويل الأولي المندمج</t>
  </si>
  <si>
    <t xml:space="preserve">المجموع العام</t>
  </si>
  <si>
    <t xml:space="preserve">الجدول عدد 3 : توزيع الإستثمارات من صنفي "ب" و "ج" حسب الولايات خلال الفترة : 2008 - 2012</t>
  </si>
  <si>
    <t xml:space="preserve">الولايات</t>
  </si>
  <si>
    <t xml:space="preserve">تونس</t>
  </si>
  <si>
    <t xml:space="preserve">أريانة</t>
  </si>
  <si>
    <t xml:space="preserve">بن عروس</t>
  </si>
  <si>
    <t xml:space="preserve">نابل</t>
  </si>
  <si>
    <t xml:space="preserve">زغوان</t>
  </si>
  <si>
    <t xml:space="preserve">بنزرت</t>
  </si>
  <si>
    <t xml:space="preserve">منوبة</t>
  </si>
  <si>
    <t xml:space="preserve">الشمال الشرقي</t>
  </si>
  <si>
    <t xml:space="preserve">باجة</t>
  </si>
  <si>
    <t xml:space="preserve">جندوبة</t>
  </si>
  <si>
    <t xml:space="preserve">الكاف</t>
  </si>
  <si>
    <t xml:space="preserve">سليانة</t>
  </si>
  <si>
    <t xml:space="preserve">الشمال الغربي</t>
  </si>
  <si>
    <t xml:space="preserve">القيروان</t>
  </si>
  <si>
    <t xml:space="preserve">القصرين</t>
  </si>
  <si>
    <t xml:space="preserve">سيدي بوزيد</t>
  </si>
  <si>
    <t xml:space="preserve">الوسط الغربي</t>
  </si>
  <si>
    <t xml:space="preserve">سوسة</t>
  </si>
  <si>
    <t xml:space="preserve">المنستير</t>
  </si>
  <si>
    <t xml:space="preserve">المهدية</t>
  </si>
  <si>
    <t xml:space="preserve">صفاقس</t>
  </si>
  <si>
    <t xml:space="preserve">الوسط الشرقي</t>
  </si>
  <si>
    <t xml:space="preserve">قفصة</t>
  </si>
  <si>
    <t xml:space="preserve">توزر</t>
  </si>
  <si>
    <t xml:space="preserve">قبلي</t>
  </si>
  <si>
    <t xml:space="preserve">الجنوب الغربي</t>
  </si>
  <si>
    <t xml:space="preserve">قابس</t>
  </si>
  <si>
    <t xml:space="preserve">مدنين</t>
  </si>
  <si>
    <t xml:space="preserve">تطاوين</t>
  </si>
  <si>
    <t xml:space="preserve">الجنوب الشرقي</t>
  </si>
  <si>
    <t xml:space="preserve">الجدول عدد 4 : تطور القروض العقارية خلال الفترة 2008 - 2012</t>
  </si>
  <si>
    <t xml:space="preserve">المساحة ( هك )</t>
  </si>
  <si>
    <t xml:space="preserve">القيمة ( أ,د )</t>
  </si>
  <si>
    <t xml:space="preserve">العدد </t>
  </si>
  <si>
    <t xml:space="preserve">الجدول عدد 5 : توزيع الإستثمارات حسب مصادر التمويل خلال الفترة : 2008 - 2012</t>
  </si>
  <si>
    <t xml:space="preserve">النسبة من جملة الإستثمار</t>
  </si>
  <si>
    <t xml:space="preserve">القيمة (أ.د)</t>
  </si>
  <si>
    <t xml:space="preserve">مصادر التمويل</t>
  </si>
  <si>
    <t xml:space="preserve">التمويل الذاتي</t>
  </si>
  <si>
    <t xml:space="preserve">منح الإستثمار</t>
  </si>
  <si>
    <t xml:space="preserve">إعتماد الإستثمار</t>
  </si>
  <si>
    <t xml:space="preserve">القروض البنكية</t>
  </si>
  <si>
    <t xml:space="preserve">الجدول عدد 6 : التطور الشهري لمجموع الإستثمارات المصادق عليها للحصول على الإمتيازات المالية لمجلة تشجيع الإستثمارات خلال سنة 2013</t>
  </si>
  <si>
    <t xml:space="preserve">الوحدة : م,د</t>
  </si>
  <si>
    <t xml:space="preserve">ديسمبر</t>
  </si>
  <si>
    <t xml:space="preserve">نوفمبر</t>
  </si>
  <si>
    <t xml:space="preserve">أكتوبر</t>
  </si>
  <si>
    <t xml:space="preserve">سبتمبر</t>
  </si>
  <si>
    <t xml:space="preserve">أوت</t>
  </si>
  <si>
    <t xml:space="preserve">جويلية</t>
  </si>
  <si>
    <t xml:space="preserve">جوان</t>
  </si>
  <si>
    <t xml:space="preserve">ماي</t>
  </si>
  <si>
    <t xml:space="preserve">أفريل</t>
  </si>
  <si>
    <t xml:space="preserve">مارس</t>
  </si>
  <si>
    <t xml:space="preserve">فيفري</t>
  </si>
  <si>
    <t xml:space="preserve">جانفي</t>
  </si>
  <si>
    <t xml:space="preserve">السنة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\ ###\ ##0\ "/>
    <numFmt numFmtId="166" formatCode="0"/>
    <numFmt numFmtId="167" formatCode="0.0"/>
    <numFmt numFmtId="168" formatCode="#,##0"/>
    <numFmt numFmtId="169" formatCode="@"/>
    <numFmt numFmtId="170" formatCode="#\ ##0\ "/>
    <numFmt numFmtId="171" formatCode="0%\ "/>
    <numFmt numFmtId="172" formatCode="#\ ###\ ##0&quot;  &quot;"/>
    <numFmt numFmtId="173" formatCode="#,##0.00"/>
    <numFmt numFmtId="174" formatCode="#,##0.0"/>
    <numFmt numFmtId="175" formatCode="0.00"/>
    <numFmt numFmtId="176" formatCode="General"/>
    <numFmt numFmtId="177" formatCode="0.0%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78"/>
    </font>
    <font>
      <b val="true"/>
      <sz val="10"/>
      <name val="Times New Roman"/>
      <family val="1"/>
      <charset val="178"/>
    </font>
    <font>
      <b val="true"/>
      <sz val="20"/>
      <name val="Times New Roman"/>
      <family val="1"/>
      <charset val="178"/>
    </font>
    <font>
      <b val="true"/>
      <sz val="18"/>
      <name val="Times New Roman"/>
      <family val="1"/>
      <charset val="178"/>
    </font>
    <font>
      <b val="true"/>
      <sz val="12"/>
      <name val="Times New Roman"/>
      <family val="1"/>
      <charset val="178"/>
    </font>
    <font>
      <b val="true"/>
      <sz val="14"/>
      <name val="Times New Roman"/>
      <family val="1"/>
      <charset val="178"/>
    </font>
    <font>
      <sz val="14"/>
      <name val="Times New Roman"/>
      <family val="1"/>
    </font>
    <font>
      <sz val="10"/>
      <name val="Times New Roman"/>
      <family val="1"/>
    </font>
    <font>
      <sz val="14"/>
      <name val="Times New Roman"/>
      <family val="1"/>
      <charset val="178"/>
    </font>
    <font>
      <sz val="12"/>
      <name val="Times New Roman"/>
      <family val="1"/>
      <charset val="178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2.85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4.14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4.14"/>
    <col collapsed="false" customWidth="true" hidden="false" outlineLevel="0" max="10" min="10" style="1" width="15.85"/>
    <col collapsed="false" customWidth="true" hidden="false" outlineLevel="0" max="11" min="11" style="1" width="14.14"/>
    <col collapsed="false" customWidth="true" hidden="false" outlineLevel="0" max="12" min="12" style="1" width="16.56"/>
    <col collapsed="false" customWidth="true" hidden="false" outlineLevel="0" max="13" min="13" style="1" width="15.41"/>
    <col collapsed="false" customWidth="true" hidden="false" outlineLevel="0" max="14" min="14" style="1" width="15.85"/>
    <col collapsed="false" customWidth="true" hidden="false" outlineLevel="0" max="15" min="15" style="1" width="14.14"/>
    <col collapsed="false" customWidth="true" hidden="false" outlineLevel="0" max="16" min="16" style="1" width="22.14"/>
    <col collapsed="false" customWidth="true" hidden="false" outlineLevel="0" max="17" min="17" style="1" width="7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D1" s="2"/>
      <c r="E1" s="2"/>
      <c r="F1" s="2"/>
      <c r="G1" s="3"/>
      <c r="H1" s="2"/>
      <c r="I1" s="2"/>
      <c r="J1" s="3"/>
      <c r="K1" s="3"/>
      <c r="L1" s="3"/>
      <c r="M1" s="3"/>
      <c r="N1" s="3"/>
      <c r="O1" s="3"/>
      <c r="P1" s="2"/>
      <c r="Q1" s="2"/>
      <c r="R1" s="2"/>
    </row>
    <row r="2" customFormat="false" ht="39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</row>
    <row r="3" customFormat="false" ht="11.1" hidden="false" customHeight="true" outlineLevel="0" collapsed="false">
      <c r="D3" s="6"/>
      <c r="E3" s="6"/>
      <c r="F3" s="6"/>
      <c r="G3" s="6"/>
      <c r="H3" s="2"/>
      <c r="I3" s="2"/>
      <c r="J3" s="3"/>
      <c r="K3" s="3"/>
      <c r="L3" s="3"/>
      <c r="M3" s="3"/>
      <c r="N3" s="3"/>
      <c r="O3" s="3"/>
      <c r="P3" s="6"/>
      <c r="Q3" s="6"/>
      <c r="R3" s="2"/>
    </row>
    <row r="4" customFormat="false" ht="18.75" hidden="false" customHeight="false" outlineLevel="0" collapsed="false">
      <c r="A4" s="7" t="n">
        <v>2012</v>
      </c>
      <c r="B4" s="7"/>
      <c r="C4" s="7"/>
      <c r="D4" s="7" t="n">
        <v>2011</v>
      </c>
      <c r="E4" s="7"/>
      <c r="F4" s="7"/>
      <c r="G4" s="7" t="n">
        <v>2010</v>
      </c>
      <c r="H4" s="7"/>
      <c r="I4" s="7"/>
      <c r="J4" s="7" t="n">
        <v>2009</v>
      </c>
      <c r="K4" s="7"/>
      <c r="L4" s="7"/>
      <c r="M4" s="7" t="n">
        <v>2008</v>
      </c>
      <c r="N4" s="7"/>
      <c r="O4" s="7"/>
      <c r="P4" s="8"/>
      <c r="Q4" s="6"/>
      <c r="R4" s="2"/>
    </row>
    <row r="5" customFormat="false" ht="30" hidden="false" customHeight="true" outlineLevel="0" collapsed="false">
      <c r="A5" s="9" t="s">
        <v>1</v>
      </c>
      <c r="B5" s="9" t="s">
        <v>2</v>
      </c>
      <c r="C5" s="9" t="s">
        <v>3</v>
      </c>
      <c r="D5" s="9" t="s">
        <v>1</v>
      </c>
      <c r="E5" s="9" t="s">
        <v>2</v>
      </c>
      <c r="F5" s="9" t="s">
        <v>3</v>
      </c>
      <c r="G5" s="9" t="s">
        <v>1</v>
      </c>
      <c r="H5" s="9" t="s">
        <v>2</v>
      </c>
      <c r="I5" s="9" t="s">
        <v>3</v>
      </c>
      <c r="J5" s="9" t="s">
        <v>1</v>
      </c>
      <c r="K5" s="9" t="s">
        <v>2</v>
      </c>
      <c r="L5" s="9" t="s">
        <v>3</v>
      </c>
      <c r="M5" s="9" t="s">
        <v>1</v>
      </c>
      <c r="N5" s="9" t="s">
        <v>2</v>
      </c>
      <c r="O5" s="9" t="s">
        <v>3</v>
      </c>
      <c r="P5" s="8"/>
      <c r="Q5" s="2"/>
      <c r="R5" s="2"/>
    </row>
    <row r="6" s="14" customFormat="true" ht="30" hidden="false" customHeight="true" outlineLevel="0" collapsed="false">
      <c r="A6" s="10" t="n">
        <v>5569</v>
      </c>
      <c r="B6" s="11" t="n">
        <v>523.701</v>
      </c>
      <c r="C6" s="10" t="n">
        <v>4560</v>
      </c>
      <c r="D6" s="10" t="n">
        <v>5691</v>
      </c>
      <c r="E6" s="11" t="n">
        <v>477.075</v>
      </c>
      <c r="F6" s="10" t="n">
        <v>4463</v>
      </c>
      <c r="G6" s="10" t="n">
        <v>5619</v>
      </c>
      <c r="H6" s="11" t="n">
        <v>450.608</v>
      </c>
      <c r="I6" s="10" t="n">
        <v>4214</v>
      </c>
      <c r="J6" s="10" t="n">
        <v>5715</v>
      </c>
      <c r="K6" s="11" t="n">
        <v>383.145</v>
      </c>
      <c r="L6" s="10" t="n">
        <v>4065</v>
      </c>
      <c r="M6" s="10" t="n">
        <v>5428</v>
      </c>
      <c r="N6" s="11" t="n">
        <v>340.306</v>
      </c>
      <c r="O6" s="10" t="n">
        <v>3969</v>
      </c>
      <c r="P6" s="12" t="s">
        <v>4</v>
      </c>
      <c r="Q6" s="13"/>
      <c r="R6" s="13"/>
    </row>
    <row r="7" customFormat="false" ht="15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2" t="s">
        <v>5</v>
      </c>
      <c r="Q7" s="16"/>
      <c r="R7" s="16"/>
      <c r="S7" s="16"/>
      <c r="T7" s="16"/>
      <c r="U7" s="16"/>
      <c r="V7" s="16"/>
      <c r="W7" s="16"/>
      <c r="X7" s="16"/>
    </row>
    <row r="8" s="14" customFormat="true" ht="30" hidden="false" customHeight="true" outlineLevel="0" collapsed="false">
      <c r="A8" s="10" t="n">
        <v>29</v>
      </c>
      <c r="B8" s="11" t="n">
        <v>10.078</v>
      </c>
      <c r="C8" s="10" t="n">
        <v>11</v>
      </c>
      <c r="D8" s="10" t="n">
        <v>0</v>
      </c>
      <c r="E8" s="11" t="n">
        <v>5.862</v>
      </c>
      <c r="F8" s="10" t="n">
        <v>8</v>
      </c>
      <c r="G8" s="10" t="n">
        <v>40</v>
      </c>
      <c r="H8" s="11" t="n">
        <v>24.809</v>
      </c>
      <c r="I8" s="10" t="n">
        <v>33</v>
      </c>
      <c r="J8" s="10" t="n">
        <v>210</v>
      </c>
      <c r="K8" s="11" t="n">
        <v>22.658</v>
      </c>
      <c r="L8" s="10" t="n">
        <v>35</v>
      </c>
      <c r="M8" s="10" t="n">
        <v>518</v>
      </c>
      <c r="N8" s="11" t="n">
        <v>38.88</v>
      </c>
      <c r="O8" s="10" t="n">
        <v>45</v>
      </c>
      <c r="P8" s="12" t="s">
        <v>6</v>
      </c>
      <c r="Q8" s="13"/>
      <c r="R8" s="13"/>
    </row>
    <row r="9" s="14" customFormat="true" ht="37.5" hidden="false" customHeight="false" outlineLevel="0" collapsed="false">
      <c r="A9" s="10" t="n">
        <v>88</v>
      </c>
      <c r="B9" s="11" t="n">
        <v>16.849</v>
      </c>
      <c r="C9" s="10" t="n">
        <v>5</v>
      </c>
      <c r="D9" s="10" t="n">
        <v>221</v>
      </c>
      <c r="E9" s="11" t="n">
        <v>24.157</v>
      </c>
      <c r="F9" s="10" t="n">
        <v>5</v>
      </c>
      <c r="G9" s="10" t="n">
        <v>20</v>
      </c>
      <c r="H9" s="11" t="n">
        <v>2.857</v>
      </c>
      <c r="I9" s="10" t="n">
        <v>6</v>
      </c>
      <c r="J9" s="10" t="n">
        <v>319</v>
      </c>
      <c r="K9" s="11" t="n">
        <v>21.56</v>
      </c>
      <c r="L9" s="10" t="n">
        <v>13</v>
      </c>
      <c r="M9" s="10" t="n">
        <v>59</v>
      </c>
      <c r="N9" s="11" t="n">
        <v>11.448</v>
      </c>
      <c r="O9" s="10" t="n">
        <v>12</v>
      </c>
      <c r="P9" s="17" t="s">
        <v>7</v>
      </c>
      <c r="Q9" s="13"/>
      <c r="R9" s="13"/>
    </row>
    <row r="10" s="14" customFormat="true" ht="30" hidden="false" customHeight="true" outlineLevel="0" collapsed="false">
      <c r="A10" s="10" t="n">
        <v>138</v>
      </c>
      <c r="B10" s="11" t="n">
        <v>10.872</v>
      </c>
      <c r="C10" s="10" t="n">
        <v>94</v>
      </c>
      <c r="D10" s="10" t="n">
        <v>139</v>
      </c>
      <c r="E10" s="11" t="n">
        <v>9.594</v>
      </c>
      <c r="F10" s="10" t="n">
        <v>82</v>
      </c>
      <c r="G10" s="10" t="n">
        <v>177</v>
      </c>
      <c r="H10" s="11" t="n">
        <v>14.014</v>
      </c>
      <c r="I10" s="10" t="n">
        <v>115</v>
      </c>
      <c r="J10" s="10" t="n">
        <v>198</v>
      </c>
      <c r="K10" s="11" t="n">
        <v>11.53</v>
      </c>
      <c r="L10" s="10" t="n">
        <v>118</v>
      </c>
      <c r="M10" s="10" t="n">
        <v>146</v>
      </c>
      <c r="N10" s="11" t="n">
        <v>8.834</v>
      </c>
      <c r="O10" s="10" t="n">
        <v>117</v>
      </c>
      <c r="P10" s="12" t="s">
        <v>8</v>
      </c>
      <c r="Q10" s="13"/>
      <c r="R10" s="13"/>
    </row>
    <row r="11" s="14" customFormat="true" ht="30" hidden="false" customHeight="true" outlineLevel="0" collapsed="false">
      <c r="A11" s="10" t="n">
        <v>931</v>
      </c>
      <c r="B11" s="11" t="n">
        <v>57.856</v>
      </c>
      <c r="C11" s="10" t="n">
        <v>776</v>
      </c>
      <c r="D11" s="10" t="n">
        <v>1052</v>
      </c>
      <c r="E11" s="11" t="n">
        <v>57.923</v>
      </c>
      <c r="F11" s="10" t="n">
        <v>893</v>
      </c>
      <c r="G11" s="10" t="n">
        <v>930</v>
      </c>
      <c r="H11" s="11" t="n">
        <v>48.363</v>
      </c>
      <c r="I11" s="10" t="n">
        <v>754</v>
      </c>
      <c r="J11" s="10" t="n">
        <v>1428</v>
      </c>
      <c r="K11" s="11" t="n">
        <v>67.002</v>
      </c>
      <c r="L11" s="10" t="n">
        <v>1038</v>
      </c>
      <c r="M11" s="10" t="n">
        <v>1317</v>
      </c>
      <c r="N11" s="11" t="n">
        <v>59.725</v>
      </c>
      <c r="O11" s="10" t="n">
        <v>1020</v>
      </c>
      <c r="P11" s="12" t="s">
        <v>9</v>
      </c>
      <c r="Q11" s="13"/>
      <c r="R11" s="13"/>
    </row>
    <row r="12" s="14" customFormat="true" ht="30" hidden="false" customHeight="true" outlineLevel="0" collapsed="false">
      <c r="A12" s="10" t="n">
        <v>432</v>
      </c>
      <c r="B12" s="11" t="n">
        <v>23.434</v>
      </c>
      <c r="C12" s="10" t="n">
        <v>246</v>
      </c>
      <c r="D12" s="10" t="n">
        <v>571</v>
      </c>
      <c r="E12" s="11" t="n">
        <v>31.957</v>
      </c>
      <c r="F12" s="10" t="n">
        <v>290</v>
      </c>
      <c r="G12" s="10" t="n">
        <v>573</v>
      </c>
      <c r="H12" s="11" t="n">
        <v>25.953</v>
      </c>
      <c r="I12" s="10" t="n">
        <v>293</v>
      </c>
      <c r="J12" s="10" t="n">
        <v>368</v>
      </c>
      <c r="K12" s="11" t="n">
        <v>16.271</v>
      </c>
      <c r="L12" s="10" t="n">
        <v>191</v>
      </c>
      <c r="M12" s="10" t="n">
        <v>436</v>
      </c>
      <c r="N12" s="11" t="n">
        <v>21.121</v>
      </c>
      <c r="O12" s="10" t="n">
        <v>227</v>
      </c>
      <c r="P12" s="12" t="s">
        <v>10</v>
      </c>
      <c r="Q12" s="13"/>
      <c r="R12" s="13"/>
    </row>
    <row r="13" s="14" customFormat="true" ht="30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3"/>
      <c r="R13" s="13"/>
    </row>
    <row r="14" s="14" customFormat="true" ht="30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3"/>
      <c r="R14" s="13"/>
    </row>
    <row r="15" s="14" customFormat="true" ht="30" hidden="false" customHeight="true" outlineLevel="0" collapsed="false">
      <c r="A15" s="4" t="s">
        <v>1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13"/>
      <c r="R15" s="13"/>
    </row>
    <row r="16" s="14" customFormat="true" ht="30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13"/>
      <c r="R16" s="13"/>
    </row>
    <row r="17" s="14" customFormat="true" ht="30" hidden="false" customHeight="true" outlineLevel="0" collapsed="false">
      <c r="A17" s="7" t="n">
        <v>2012</v>
      </c>
      <c r="B17" s="7"/>
      <c r="C17" s="7"/>
      <c r="D17" s="7" t="n">
        <v>2011</v>
      </c>
      <c r="E17" s="7"/>
      <c r="F17" s="7"/>
      <c r="G17" s="7" t="n">
        <v>2010</v>
      </c>
      <c r="H17" s="7"/>
      <c r="I17" s="7"/>
      <c r="J17" s="7" t="n">
        <v>2009</v>
      </c>
      <c r="K17" s="7"/>
      <c r="L17" s="7"/>
      <c r="M17" s="7" t="n">
        <v>2008</v>
      </c>
      <c r="N17" s="7"/>
      <c r="O17" s="7"/>
      <c r="P17" s="8"/>
      <c r="Q17" s="13"/>
      <c r="R17" s="13"/>
    </row>
    <row r="18" s="14" customFormat="true" ht="30" hidden="false" customHeight="true" outlineLevel="0" collapsed="false">
      <c r="A18" s="9" t="s">
        <v>1</v>
      </c>
      <c r="B18" s="9" t="s">
        <v>2</v>
      </c>
      <c r="C18" s="9" t="s">
        <v>3</v>
      </c>
      <c r="D18" s="9" t="s">
        <v>1</v>
      </c>
      <c r="E18" s="9" t="s">
        <v>2</v>
      </c>
      <c r="F18" s="9" t="s">
        <v>3</v>
      </c>
      <c r="G18" s="9" t="s">
        <v>1</v>
      </c>
      <c r="H18" s="9" t="s">
        <v>2</v>
      </c>
      <c r="I18" s="9" t="s">
        <v>3</v>
      </c>
      <c r="J18" s="9" t="s">
        <v>1</v>
      </c>
      <c r="K18" s="9" t="s">
        <v>2</v>
      </c>
      <c r="L18" s="9" t="s">
        <v>3</v>
      </c>
      <c r="M18" s="9" t="s">
        <v>1</v>
      </c>
      <c r="N18" s="9" t="s">
        <v>2</v>
      </c>
      <c r="O18" s="9" t="s">
        <v>3</v>
      </c>
      <c r="P18" s="8"/>
      <c r="Q18" s="13"/>
      <c r="R18" s="13"/>
    </row>
    <row r="19" s="14" customFormat="true" ht="30" hidden="false" customHeight="true" outlineLevel="0" collapsed="false">
      <c r="A19" s="10" t="n">
        <f aca="false">A6-A20-A21-A22-A23</f>
        <v>3839</v>
      </c>
      <c r="B19" s="11" t="n">
        <f aca="false">B6-B20-B21-B22-B23</f>
        <v>324.703</v>
      </c>
      <c r="C19" s="10" t="n">
        <f aca="false">C6-C20-C21-C22-C23</f>
        <v>3460</v>
      </c>
      <c r="D19" s="10" t="n">
        <f aca="false">D6-D20-D21-D22-D23</f>
        <v>4108</v>
      </c>
      <c r="E19" s="11" t="n">
        <f aca="false">E6-E20-E21-E22-E23</f>
        <v>323.532</v>
      </c>
      <c r="F19" s="10" t="n">
        <f aca="false">F6-F20-F21-F22-F23</f>
        <v>3572</v>
      </c>
      <c r="G19" s="10" t="n">
        <f aca="false">G6-G20-G21-G22-G23</f>
        <v>4279</v>
      </c>
      <c r="H19" s="11" t="n">
        <f aca="false">H6-H20-H21-H22-H23</f>
        <v>328.294551</v>
      </c>
      <c r="I19" s="10" t="n">
        <f aca="false">I6-I20-I21-I22-I23</f>
        <v>3451</v>
      </c>
      <c r="J19" s="10" t="n">
        <f aca="false">J6-J20-J21-J22-J23</f>
        <v>4429</v>
      </c>
      <c r="K19" s="11" t="n">
        <f aca="false">K6-K20-K21-K22-K23</f>
        <v>277.968576</v>
      </c>
      <c r="L19" s="10" t="n">
        <f aca="false">L6-L20-L21-L22-L23</f>
        <v>3318</v>
      </c>
      <c r="M19" s="10" t="n">
        <v>3443</v>
      </c>
      <c r="N19" s="11" t="n">
        <v>228.02329</v>
      </c>
      <c r="O19" s="10" t="n">
        <f aca="false">O6-O20-O21-O22-O23</f>
        <v>3303</v>
      </c>
      <c r="P19" s="12" t="s">
        <v>12</v>
      </c>
      <c r="Q19" s="13"/>
      <c r="R19" s="13"/>
    </row>
    <row r="20" s="14" customFormat="true" ht="30" hidden="false" customHeight="true" outlineLevel="0" collapsed="false">
      <c r="A20" s="10" t="n">
        <v>456</v>
      </c>
      <c r="B20" s="11" t="n">
        <v>23.707</v>
      </c>
      <c r="C20" s="10" t="n">
        <v>171</v>
      </c>
      <c r="D20" s="10" t="n">
        <v>343</v>
      </c>
      <c r="E20" s="11" t="n">
        <v>12.526</v>
      </c>
      <c r="F20" s="10" t="n">
        <v>121</v>
      </c>
      <c r="G20" s="10" t="n">
        <v>380</v>
      </c>
      <c r="H20" s="11" t="n">
        <v>20.580926</v>
      </c>
      <c r="I20" s="10" t="n">
        <v>129</v>
      </c>
      <c r="J20" s="10" t="n">
        <v>392</v>
      </c>
      <c r="K20" s="11" t="n">
        <v>27.985347</v>
      </c>
      <c r="L20" s="10" t="n">
        <v>143</v>
      </c>
      <c r="M20" s="10" t="n">
        <v>578</v>
      </c>
      <c r="N20" s="11" t="n">
        <v>30.982405</v>
      </c>
      <c r="O20" s="10" t="n">
        <v>191</v>
      </c>
      <c r="P20" s="12" t="s">
        <v>13</v>
      </c>
      <c r="Q20" s="13"/>
      <c r="R20" s="13"/>
    </row>
    <row r="21" s="14" customFormat="true" ht="30" hidden="false" customHeight="true" outlineLevel="0" collapsed="false">
      <c r="A21" s="10" t="n">
        <v>103</v>
      </c>
      <c r="B21" s="11" t="n">
        <v>36.187</v>
      </c>
      <c r="C21" s="10" t="n">
        <v>13</v>
      </c>
      <c r="D21" s="10" t="n">
        <v>174</v>
      </c>
      <c r="E21" s="11" t="n">
        <v>59.326</v>
      </c>
      <c r="F21" s="10" t="n">
        <v>16</v>
      </c>
      <c r="G21" s="10" t="n">
        <v>65</v>
      </c>
      <c r="H21" s="11" t="n">
        <v>17.126955</v>
      </c>
      <c r="I21" s="10" t="n">
        <v>8</v>
      </c>
      <c r="J21" s="10" t="n">
        <v>42</v>
      </c>
      <c r="K21" s="11" t="n">
        <v>9.418713</v>
      </c>
      <c r="L21" s="10" t="n">
        <v>6</v>
      </c>
      <c r="M21" s="10" t="n">
        <v>33</v>
      </c>
      <c r="N21" s="11" t="n">
        <v>6.358578</v>
      </c>
      <c r="O21" s="10" t="n">
        <v>5</v>
      </c>
      <c r="P21" s="17" t="s">
        <v>14</v>
      </c>
      <c r="Q21" s="13"/>
      <c r="R21" s="13"/>
    </row>
    <row r="22" s="14" customFormat="true" ht="30" hidden="false" customHeight="true" outlineLevel="0" collapsed="false">
      <c r="A22" s="10" t="n">
        <v>928</v>
      </c>
      <c r="B22" s="11" t="n">
        <v>108.331</v>
      </c>
      <c r="C22" s="10" t="n">
        <v>879</v>
      </c>
      <c r="D22" s="10" t="n">
        <v>825</v>
      </c>
      <c r="E22" s="11" t="n">
        <v>61.898</v>
      </c>
      <c r="F22" s="10" t="n">
        <v>732</v>
      </c>
      <c r="G22" s="10" t="n">
        <v>636</v>
      </c>
      <c r="H22" s="11" t="n">
        <v>45.619749</v>
      </c>
      <c r="I22" s="10" t="n">
        <v>585</v>
      </c>
      <c r="J22" s="10" t="n">
        <v>657</v>
      </c>
      <c r="K22" s="11" t="n">
        <v>37.657075</v>
      </c>
      <c r="L22" s="10" t="n">
        <v>554</v>
      </c>
      <c r="M22" s="10" t="n">
        <v>565</v>
      </c>
      <c r="N22" s="11" t="n">
        <v>30.179367</v>
      </c>
      <c r="O22" s="10" t="n">
        <v>439</v>
      </c>
      <c r="P22" s="12" t="s">
        <v>15</v>
      </c>
      <c r="Q22" s="13"/>
      <c r="R22" s="13"/>
    </row>
    <row r="23" s="14" customFormat="true" ht="30" hidden="false" customHeight="true" outlineLevel="0" collapsed="false">
      <c r="A23" s="10" t="n">
        <v>243</v>
      </c>
      <c r="B23" s="11" t="n">
        <v>30.773</v>
      </c>
      <c r="C23" s="10" t="n">
        <v>37</v>
      </c>
      <c r="D23" s="10" t="n">
        <v>241</v>
      </c>
      <c r="E23" s="11" t="n">
        <v>19.793</v>
      </c>
      <c r="F23" s="10" t="n">
        <v>22</v>
      </c>
      <c r="G23" s="10" t="n">
        <v>259</v>
      </c>
      <c r="H23" s="11" t="n">
        <v>38.985819</v>
      </c>
      <c r="I23" s="10" t="n">
        <v>41</v>
      </c>
      <c r="J23" s="10" t="n">
        <v>195</v>
      </c>
      <c r="K23" s="11" t="n">
        <v>30.115289</v>
      </c>
      <c r="L23" s="10" t="n">
        <v>44</v>
      </c>
      <c r="M23" s="10" t="n">
        <v>257</v>
      </c>
      <c r="N23" s="11" t="n">
        <v>28.927866</v>
      </c>
      <c r="O23" s="10" t="n">
        <v>31</v>
      </c>
      <c r="P23" s="12" t="s">
        <v>16</v>
      </c>
      <c r="Q23" s="13"/>
      <c r="R23" s="13"/>
    </row>
    <row r="24" s="14" customFormat="true" ht="30" hidden="false" customHeight="true" outlineLevel="0" collapsed="false">
      <c r="A24" s="10" t="n">
        <v>5569</v>
      </c>
      <c r="B24" s="11" t="n">
        <f aca="false">SUM(B19:B23)</f>
        <v>523.701</v>
      </c>
      <c r="C24" s="10" t="n">
        <f aca="false">SUM(C19:C23)</f>
        <v>4560</v>
      </c>
      <c r="D24" s="10" t="n">
        <f aca="false">SUM(D19:D23)</f>
        <v>5691</v>
      </c>
      <c r="E24" s="11" t="n">
        <f aca="false">SUM(E19:E23)</f>
        <v>477.075</v>
      </c>
      <c r="F24" s="10" t="n">
        <f aca="false">SUM(F19:F23)</f>
        <v>4463</v>
      </c>
      <c r="G24" s="10" t="n">
        <f aca="false">SUM(G19:G23)</f>
        <v>5619</v>
      </c>
      <c r="H24" s="11" t="n">
        <f aca="false">SUM(H19:H23)</f>
        <v>450.608</v>
      </c>
      <c r="I24" s="10" t="n">
        <f aca="false">SUM(I19:I23)</f>
        <v>4214</v>
      </c>
      <c r="J24" s="10" t="n">
        <f aca="false">SUM(J19:J23)</f>
        <v>5715</v>
      </c>
      <c r="K24" s="11" t="n">
        <f aca="false">SUM(K19:K23)</f>
        <v>383.145</v>
      </c>
      <c r="L24" s="10" t="n">
        <f aca="false">SUM(L19:L23)</f>
        <v>4065</v>
      </c>
      <c r="M24" s="10" t="n">
        <f aca="false">SUM(M19:M23)</f>
        <v>4876</v>
      </c>
      <c r="N24" s="11" t="n">
        <v>28.927866</v>
      </c>
      <c r="O24" s="10" t="n">
        <f aca="false">SUM(O19:O23)</f>
        <v>3969</v>
      </c>
      <c r="P24" s="12" t="s">
        <v>17</v>
      </c>
      <c r="Q24" s="13"/>
      <c r="R24" s="13"/>
    </row>
    <row r="25" s="14" customFormat="true" ht="30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3"/>
      <c r="R25" s="13"/>
    </row>
    <row r="26" customFormat="false" ht="15" hidden="false" customHeight="true" outlineLevel="0" collapsed="false">
      <c r="D26" s="5"/>
      <c r="E26" s="5"/>
      <c r="F26" s="5"/>
      <c r="G26" s="20"/>
      <c r="H26" s="20"/>
      <c r="I26" s="20"/>
      <c r="J26" s="21"/>
      <c r="K26" s="21"/>
      <c r="L26" s="21"/>
      <c r="M26" s="21"/>
      <c r="N26" s="21"/>
      <c r="O26" s="21"/>
      <c r="P26" s="22"/>
      <c r="Q26" s="16"/>
      <c r="R26" s="16"/>
      <c r="S26" s="16"/>
      <c r="T26" s="16"/>
      <c r="U26" s="16"/>
      <c r="V26" s="16"/>
      <c r="W26" s="16"/>
      <c r="X26" s="16"/>
    </row>
    <row r="27" customFormat="false" ht="15" hidden="false" customHeight="true" outlineLevel="0" collapsed="false">
      <c r="D27" s="5"/>
      <c r="E27" s="5"/>
      <c r="F27" s="5"/>
      <c r="G27" s="20"/>
      <c r="H27" s="20"/>
      <c r="I27" s="20"/>
      <c r="J27" s="21"/>
      <c r="K27" s="21"/>
      <c r="L27" s="21"/>
      <c r="M27" s="21"/>
      <c r="N27" s="21"/>
      <c r="O27" s="21"/>
      <c r="P27" s="22"/>
      <c r="Q27" s="16"/>
      <c r="R27" s="16"/>
      <c r="S27" s="16"/>
      <c r="T27" s="16"/>
      <c r="U27" s="16"/>
      <c r="V27" s="16"/>
      <c r="W27" s="16"/>
      <c r="X27" s="16"/>
    </row>
    <row r="28" customFormat="false" ht="39.95" hidden="false" customHeight="true" outlineLevel="0" collapsed="false">
      <c r="A28" s="4" t="s">
        <v>1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11.1" hidden="false" customHeight="true" outlineLevel="0" collapsed="false">
      <c r="D29" s="23"/>
      <c r="E29" s="23"/>
      <c r="F29" s="23"/>
      <c r="H29" s="2"/>
      <c r="I29" s="2"/>
      <c r="J29" s="2"/>
      <c r="K29" s="2"/>
      <c r="L29" s="3"/>
      <c r="M29" s="3"/>
      <c r="N29" s="3"/>
      <c r="O29" s="3"/>
      <c r="P29" s="3"/>
      <c r="Q29" s="2"/>
      <c r="R29" s="2"/>
    </row>
    <row r="30" customFormat="false" ht="18.75" hidden="false" customHeight="false" outlineLevel="0" collapsed="false">
      <c r="A30" s="7" t="n">
        <v>2012</v>
      </c>
      <c r="B30" s="7"/>
      <c r="C30" s="7"/>
      <c r="D30" s="7" t="n">
        <v>2011</v>
      </c>
      <c r="E30" s="7"/>
      <c r="F30" s="7"/>
      <c r="G30" s="7" t="n">
        <v>2010</v>
      </c>
      <c r="H30" s="7"/>
      <c r="I30" s="7"/>
      <c r="J30" s="7" t="n">
        <v>2009</v>
      </c>
      <c r="K30" s="7"/>
      <c r="L30" s="7"/>
      <c r="M30" s="7" t="n">
        <v>2008</v>
      </c>
      <c r="N30" s="7"/>
      <c r="O30" s="7"/>
      <c r="P30" s="24" t="s">
        <v>19</v>
      </c>
      <c r="R30" s="2"/>
    </row>
    <row r="31" customFormat="false" ht="12.75" hidden="false" customHeight="true" outlineLevel="0" collapsed="false">
      <c r="A31" s="9" t="s">
        <v>1</v>
      </c>
      <c r="B31" s="9" t="s">
        <v>2</v>
      </c>
      <c r="C31" s="9" t="s">
        <v>3</v>
      </c>
      <c r="D31" s="9" t="s">
        <v>1</v>
      </c>
      <c r="E31" s="9" t="s">
        <v>2</v>
      </c>
      <c r="F31" s="9" t="s">
        <v>3</v>
      </c>
      <c r="G31" s="9" t="s">
        <v>1</v>
      </c>
      <c r="H31" s="9" t="s">
        <v>2</v>
      </c>
      <c r="I31" s="9" t="s">
        <v>3</v>
      </c>
      <c r="J31" s="9" t="s">
        <v>1</v>
      </c>
      <c r="K31" s="9" t="s">
        <v>2</v>
      </c>
      <c r="L31" s="9" t="s">
        <v>3</v>
      </c>
      <c r="M31" s="9" t="s">
        <v>1</v>
      </c>
      <c r="N31" s="9" t="s">
        <v>2</v>
      </c>
      <c r="O31" s="9" t="s">
        <v>3</v>
      </c>
      <c r="P31" s="24"/>
      <c r="R31" s="2"/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24"/>
      <c r="R32" s="2"/>
    </row>
    <row r="33" customFormat="false" ht="15.75" hidden="false" customHeight="true" outlineLevel="0" collapsed="false">
      <c r="A33" s="25" t="n">
        <v>51</v>
      </c>
      <c r="B33" s="26" t="n">
        <v>1.546</v>
      </c>
      <c r="C33" s="25" t="n">
        <v>34</v>
      </c>
      <c r="D33" s="25" t="n">
        <v>27</v>
      </c>
      <c r="E33" s="26" t="n">
        <v>1.638</v>
      </c>
      <c r="F33" s="25" t="n">
        <v>18</v>
      </c>
      <c r="G33" s="25" t="n">
        <v>28</v>
      </c>
      <c r="H33" s="27" t="n">
        <v>4.052</v>
      </c>
      <c r="I33" s="25" t="n">
        <v>11</v>
      </c>
      <c r="J33" s="25" t="n">
        <v>54</v>
      </c>
      <c r="K33" s="27" t="n">
        <v>3.876</v>
      </c>
      <c r="L33" s="25" t="n">
        <v>18</v>
      </c>
      <c r="M33" s="25" t="n">
        <v>51</v>
      </c>
      <c r="N33" s="28" t="n">
        <v>4.29</v>
      </c>
      <c r="O33" s="29" t="n">
        <v>12</v>
      </c>
      <c r="P33" s="30" t="s">
        <v>20</v>
      </c>
      <c r="R33" s="2"/>
    </row>
    <row r="34" customFormat="false" ht="18.75" hidden="false" customHeight="false" outlineLevel="0" collapsed="false">
      <c r="A34" s="31" t="n">
        <v>27</v>
      </c>
      <c r="B34" s="26" t="n">
        <v>3.133</v>
      </c>
      <c r="C34" s="31" t="n">
        <v>22</v>
      </c>
      <c r="D34" s="31" t="n">
        <v>29</v>
      </c>
      <c r="E34" s="26" t="n">
        <v>1.616</v>
      </c>
      <c r="F34" s="31" t="n">
        <v>30</v>
      </c>
      <c r="G34" s="31" t="n">
        <v>112</v>
      </c>
      <c r="H34" s="26" t="n">
        <v>5.903</v>
      </c>
      <c r="I34" s="31" t="n">
        <v>35</v>
      </c>
      <c r="J34" s="31" t="n">
        <v>78</v>
      </c>
      <c r="K34" s="26" t="n">
        <v>4.418</v>
      </c>
      <c r="L34" s="31" t="n">
        <v>34</v>
      </c>
      <c r="M34" s="31" t="n">
        <v>105</v>
      </c>
      <c r="N34" s="32" t="n">
        <v>2.397</v>
      </c>
      <c r="O34" s="33" t="n">
        <v>41</v>
      </c>
      <c r="P34" s="34" t="s">
        <v>21</v>
      </c>
      <c r="R34" s="2"/>
    </row>
    <row r="35" customFormat="false" ht="18.75" hidden="false" customHeight="false" outlineLevel="0" collapsed="false">
      <c r="A35" s="31" t="n">
        <v>126</v>
      </c>
      <c r="B35" s="26" t="n">
        <v>10.438</v>
      </c>
      <c r="C35" s="31" t="n">
        <v>91</v>
      </c>
      <c r="D35" s="31" t="n">
        <v>128</v>
      </c>
      <c r="E35" s="26" t="n">
        <v>16.79</v>
      </c>
      <c r="F35" s="31" t="n">
        <v>101</v>
      </c>
      <c r="G35" s="31" t="n">
        <v>211</v>
      </c>
      <c r="H35" s="26" t="n">
        <v>19.269</v>
      </c>
      <c r="I35" s="31" t="n">
        <v>133</v>
      </c>
      <c r="J35" s="31" t="n">
        <v>215</v>
      </c>
      <c r="K35" s="26" t="n">
        <v>30.628</v>
      </c>
      <c r="L35" s="31" t="n">
        <v>108</v>
      </c>
      <c r="M35" s="31" t="n">
        <v>163</v>
      </c>
      <c r="N35" s="32" t="n">
        <v>19.976</v>
      </c>
      <c r="O35" s="33" t="n">
        <v>136</v>
      </c>
      <c r="P35" s="34" t="s">
        <v>22</v>
      </c>
      <c r="R35" s="2"/>
    </row>
    <row r="36" customFormat="false" ht="18.75" hidden="false" customHeight="false" outlineLevel="0" collapsed="false">
      <c r="A36" s="31" t="n">
        <v>349</v>
      </c>
      <c r="B36" s="26" t="n">
        <v>35.657</v>
      </c>
      <c r="C36" s="31" t="n">
        <v>366</v>
      </c>
      <c r="D36" s="31" t="n">
        <v>429</v>
      </c>
      <c r="E36" s="26" t="n">
        <v>39.497</v>
      </c>
      <c r="F36" s="31" t="n">
        <v>430</v>
      </c>
      <c r="G36" s="31" t="n">
        <v>347</v>
      </c>
      <c r="H36" s="26" t="n">
        <v>36.351</v>
      </c>
      <c r="I36" s="31" t="n">
        <v>371</v>
      </c>
      <c r="J36" s="31" t="n">
        <v>297</v>
      </c>
      <c r="K36" s="26" t="n">
        <v>28.869</v>
      </c>
      <c r="L36" s="31" t="n">
        <v>421</v>
      </c>
      <c r="M36" s="31" t="n">
        <v>301</v>
      </c>
      <c r="N36" s="32" t="n">
        <v>24.599</v>
      </c>
      <c r="O36" s="33" t="n">
        <v>356</v>
      </c>
      <c r="P36" s="34" t="s">
        <v>23</v>
      </c>
      <c r="R36" s="2"/>
    </row>
    <row r="37" customFormat="false" ht="18.75" hidden="false" customHeight="false" outlineLevel="0" collapsed="false">
      <c r="A37" s="31" t="n">
        <v>145</v>
      </c>
      <c r="B37" s="26" t="n">
        <v>21.976</v>
      </c>
      <c r="C37" s="31" t="n">
        <v>112</v>
      </c>
      <c r="D37" s="31" t="n">
        <v>191</v>
      </c>
      <c r="E37" s="26" t="n">
        <v>18.43</v>
      </c>
      <c r="F37" s="31" t="n">
        <v>119</v>
      </c>
      <c r="G37" s="31" t="n">
        <v>114</v>
      </c>
      <c r="H37" s="26" t="n">
        <v>21.863</v>
      </c>
      <c r="I37" s="31" t="n">
        <v>146</v>
      </c>
      <c r="J37" s="31" t="n">
        <v>206</v>
      </c>
      <c r="K37" s="26" t="n">
        <v>16.512</v>
      </c>
      <c r="L37" s="31" t="n">
        <v>144</v>
      </c>
      <c r="M37" s="31" t="n">
        <v>339</v>
      </c>
      <c r="N37" s="32" t="n">
        <v>23.061</v>
      </c>
      <c r="O37" s="33" t="n">
        <v>162</v>
      </c>
      <c r="P37" s="34" t="s">
        <v>24</v>
      </c>
      <c r="R37" s="2"/>
    </row>
    <row r="38" customFormat="false" ht="18.75" hidden="false" customHeight="false" outlineLevel="0" collapsed="false">
      <c r="A38" s="31" t="n">
        <v>174</v>
      </c>
      <c r="B38" s="26" t="n">
        <v>24.052</v>
      </c>
      <c r="C38" s="31" t="n">
        <v>179</v>
      </c>
      <c r="D38" s="31" t="n">
        <v>247</v>
      </c>
      <c r="E38" s="26" t="n">
        <v>25.61</v>
      </c>
      <c r="F38" s="31" t="n">
        <v>209</v>
      </c>
      <c r="G38" s="31" t="n">
        <v>247</v>
      </c>
      <c r="H38" s="26" t="n">
        <v>17.597</v>
      </c>
      <c r="I38" s="31" t="n">
        <v>243</v>
      </c>
      <c r="J38" s="31" t="n">
        <v>300</v>
      </c>
      <c r="K38" s="26" t="n">
        <v>17.969</v>
      </c>
      <c r="L38" s="31" t="n">
        <v>226</v>
      </c>
      <c r="M38" s="31" t="n">
        <v>277</v>
      </c>
      <c r="N38" s="32" t="n">
        <v>15.474</v>
      </c>
      <c r="O38" s="33" t="n">
        <v>173</v>
      </c>
      <c r="P38" s="34" t="s">
        <v>25</v>
      </c>
      <c r="R38" s="2"/>
    </row>
    <row r="39" customFormat="false" ht="18.75" hidden="false" customHeight="false" outlineLevel="0" collapsed="false">
      <c r="A39" s="35" t="n">
        <v>100</v>
      </c>
      <c r="B39" s="26" t="n">
        <v>10.816</v>
      </c>
      <c r="C39" s="35" t="n">
        <v>106</v>
      </c>
      <c r="D39" s="35" t="n">
        <v>112</v>
      </c>
      <c r="E39" s="26" t="n">
        <v>11.585</v>
      </c>
      <c r="F39" s="35" t="n">
        <v>118</v>
      </c>
      <c r="G39" s="35" t="n">
        <v>149</v>
      </c>
      <c r="H39" s="36" t="n">
        <v>16.131</v>
      </c>
      <c r="I39" s="35" t="n">
        <v>101</v>
      </c>
      <c r="J39" s="35" t="n">
        <v>170</v>
      </c>
      <c r="K39" s="36" t="n">
        <v>12.681</v>
      </c>
      <c r="L39" s="35" t="n">
        <v>123</v>
      </c>
      <c r="M39" s="35" t="n">
        <v>179</v>
      </c>
      <c r="N39" s="37" t="n">
        <v>15.632</v>
      </c>
      <c r="O39" s="38" t="n">
        <v>118</v>
      </c>
      <c r="P39" s="39" t="s">
        <v>26</v>
      </c>
      <c r="R39" s="2"/>
    </row>
    <row r="40" s="43" customFormat="true" ht="18.75" hidden="false" customHeight="false" outlineLevel="0" collapsed="false">
      <c r="A40" s="40" t="n">
        <f aca="false">SUM(A33:A39)</f>
        <v>972</v>
      </c>
      <c r="B40" s="41" t="n">
        <f aca="false">SUM(B33:B39)</f>
        <v>107.618</v>
      </c>
      <c r="C40" s="40" t="n">
        <f aca="false">SUM(C33:C39)</f>
        <v>910</v>
      </c>
      <c r="D40" s="40" t="n">
        <f aca="false">SUM(D33:D39)</f>
        <v>1163</v>
      </c>
      <c r="E40" s="41" t="n">
        <f aca="false">SUM(E33:E39)</f>
        <v>115.166</v>
      </c>
      <c r="F40" s="40" t="n">
        <f aca="false">SUM(F33:F39)</f>
        <v>1025</v>
      </c>
      <c r="G40" s="40" t="n">
        <f aca="false">SUM(G33:G39)</f>
        <v>1208</v>
      </c>
      <c r="H40" s="41" t="n">
        <f aca="false">SUM(H33:H39)</f>
        <v>121.166</v>
      </c>
      <c r="I40" s="40" t="n">
        <f aca="false">SUM(I33:I39)</f>
        <v>1040</v>
      </c>
      <c r="J40" s="40" t="n">
        <f aca="false">SUM(J33:J39)</f>
        <v>1320</v>
      </c>
      <c r="K40" s="41" t="n">
        <f aca="false">SUM(K33:K39)</f>
        <v>114.953</v>
      </c>
      <c r="L40" s="40" t="n">
        <f aca="false">SUM(L33:L39)</f>
        <v>1074</v>
      </c>
      <c r="M40" s="40" t="n">
        <f aca="false">SUM(M33:M39)</f>
        <v>1415</v>
      </c>
      <c r="N40" s="41" t="n">
        <f aca="false">SUM(N33:N39)</f>
        <v>105.429</v>
      </c>
      <c r="O40" s="40" t="n">
        <f aca="false">SUM(O33:O39)</f>
        <v>998</v>
      </c>
      <c r="P40" s="42" t="s">
        <v>27</v>
      </c>
      <c r="R40" s="3"/>
    </row>
    <row r="41" customFormat="false" ht="18.75" hidden="false" customHeight="false" outlineLevel="0" collapsed="false">
      <c r="A41" s="25" t="n">
        <v>184</v>
      </c>
      <c r="B41" s="27" t="n">
        <v>19.822</v>
      </c>
      <c r="C41" s="25" t="n">
        <v>192</v>
      </c>
      <c r="D41" s="25" t="n">
        <v>206</v>
      </c>
      <c r="E41" s="27" t="n">
        <v>20.236</v>
      </c>
      <c r="F41" s="25" t="n">
        <v>222</v>
      </c>
      <c r="G41" s="25" t="n">
        <v>201</v>
      </c>
      <c r="H41" s="27" t="n">
        <v>22.391</v>
      </c>
      <c r="I41" s="25" t="n">
        <v>164</v>
      </c>
      <c r="J41" s="25" t="n">
        <v>209</v>
      </c>
      <c r="K41" s="27" t="n">
        <v>21.008</v>
      </c>
      <c r="L41" s="25" t="n">
        <v>187</v>
      </c>
      <c r="M41" s="25" t="n">
        <v>258</v>
      </c>
      <c r="N41" s="28" t="n">
        <v>16.514</v>
      </c>
      <c r="O41" s="29" t="n">
        <v>207</v>
      </c>
      <c r="P41" s="30" t="s">
        <v>28</v>
      </c>
      <c r="R41" s="2"/>
    </row>
    <row r="42" customFormat="false" ht="18.75" hidden="false" customHeight="false" outlineLevel="0" collapsed="false">
      <c r="A42" s="31" t="n">
        <v>210</v>
      </c>
      <c r="B42" s="26" t="n">
        <v>20.859</v>
      </c>
      <c r="C42" s="31" t="n">
        <v>200</v>
      </c>
      <c r="D42" s="31" t="n">
        <v>207</v>
      </c>
      <c r="E42" s="26" t="n">
        <v>12.903</v>
      </c>
      <c r="F42" s="31" t="n">
        <v>175</v>
      </c>
      <c r="G42" s="31" t="n">
        <v>196</v>
      </c>
      <c r="H42" s="26" t="n">
        <v>10.757</v>
      </c>
      <c r="I42" s="31" t="n">
        <v>175</v>
      </c>
      <c r="J42" s="31" t="n">
        <v>239</v>
      </c>
      <c r="K42" s="26" t="n">
        <v>11.33</v>
      </c>
      <c r="L42" s="31" t="n">
        <v>160</v>
      </c>
      <c r="M42" s="31" t="n">
        <v>130</v>
      </c>
      <c r="N42" s="32" t="n">
        <v>6.841</v>
      </c>
      <c r="O42" s="33" t="n">
        <v>141</v>
      </c>
      <c r="P42" s="34" t="s">
        <v>29</v>
      </c>
      <c r="R42" s="2"/>
    </row>
    <row r="43" customFormat="false" ht="18.75" hidden="false" customHeight="false" outlineLevel="0" collapsed="false">
      <c r="A43" s="31" t="n">
        <v>337</v>
      </c>
      <c r="B43" s="26" t="n">
        <v>17.461</v>
      </c>
      <c r="C43" s="31" t="n">
        <v>371</v>
      </c>
      <c r="D43" s="31" t="n">
        <v>308</v>
      </c>
      <c r="E43" s="26" t="n">
        <v>16.764</v>
      </c>
      <c r="F43" s="31" t="n">
        <v>302</v>
      </c>
      <c r="G43" s="31" t="n">
        <v>270</v>
      </c>
      <c r="H43" s="26" t="n">
        <v>16.519</v>
      </c>
      <c r="I43" s="31" t="n">
        <v>249</v>
      </c>
      <c r="J43" s="31" t="n">
        <v>230</v>
      </c>
      <c r="K43" s="26" t="n">
        <v>10.287</v>
      </c>
      <c r="L43" s="31" t="n">
        <v>204</v>
      </c>
      <c r="M43" s="31" t="n">
        <v>187</v>
      </c>
      <c r="N43" s="32" t="n">
        <v>7.579</v>
      </c>
      <c r="O43" s="33" t="n">
        <v>165</v>
      </c>
      <c r="P43" s="34" t="s">
        <v>30</v>
      </c>
      <c r="R43" s="2"/>
    </row>
    <row r="44" customFormat="false" ht="18.75" hidden="false" customHeight="false" outlineLevel="0" collapsed="false">
      <c r="A44" s="35" t="n">
        <v>28</v>
      </c>
      <c r="B44" s="36" t="n">
        <v>11.83</v>
      </c>
      <c r="C44" s="35" t="n">
        <v>237</v>
      </c>
      <c r="D44" s="35" t="n">
        <v>56</v>
      </c>
      <c r="E44" s="36" t="n">
        <v>10.024</v>
      </c>
      <c r="F44" s="35" t="n">
        <v>179</v>
      </c>
      <c r="G44" s="35" t="n">
        <v>175</v>
      </c>
      <c r="H44" s="36" t="n">
        <v>22.34</v>
      </c>
      <c r="I44" s="35" t="n">
        <v>206</v>
      </c>
      <c r="J44" s="35" t="n">
        <v>246</v>
      </c>
      <c r="K44" s="36" t="n">
        <v>10.703</v>
      </c>
      <c r="L44" s="35" t="n">
        <v>207</v>
      </c>
      <c r="M44" s="35" t="n">
        <v>243</v>
      </c>
      <c r="N44" s="37" t="n">
        <v>10.682</v>
      </c>
      <c r="O44" s="38" t="n">
        <v>189</v>
      </c>
      <c r="P44" s="39" t="s">
        <v>31</v>
      </c>
      <c r="R44" s="2"/>
    </row>
    <row r="45" s="43" customFormat="true" ht="18.75" hidden="false" customHeight="false" outlineLevel="0" collapsed="false">
      <c r="A45" s="40" t="n">
        <f aca="false">SUM(A41:A44)</f>
        <v>759</v>
      </c>
      <c r="B45" s="44" t="n">
        <f aca="false">SUM(B41:B44)</f>
        <v>69.972</v>
      </c>
      <c r="C45" s="40" t="n">
        <f aca="false">SUM(C41:C44)</f>
        <v>1000</v>
      </c>
      <c r="D45" s="40" t="n">
        <f aca="false">SUM(D41:D44)</f>
        <v>777</v>
      </c>
      <c r="E45" s="44" t="n">
        <f aca="false">SUM(E41:E44)</f>
        <v>59.927</v>
      </c>
      <c r="F45" s="40" t="n">
        <f aca="false">SUM(F41:F44)</f>
        <v>878</v>
      </c>
      <c r="G45" s="40" t="n">
        <f aca="false">SUM(G41:G44)</f>
        <v>842</v>
      </c>
      <c r="H45" s="45" t="n">
        <f aca="false">SUM(H41:H44)</f>
        <v>72.007</v>
      </c>
      <c r="I45" s="40" t="n">
        <f aca="false">SUM(I41:I44)</f>
        <v>794</v>
      </c>
      <c r="J45" s="40" t="n">
        <f aca="false">SUM(J41:J44)</f>
        <v>924</v>
      </c>
      <c r="K45" s="41" t="n">
        <f aca="false">SUM(K41:K44)</f>
        <v>53.328</v>
      </c>
      <c r="L45" s="40" t="n">
        <f aca="false">SUM(L41:L44)</f>
        <v>758</v>
      </c>
      <c r="M45" s="40" t="n">
        <f aca="false">SUM(M41:M44)</f>
        <v>818</v>
      </c>
      <c r="N45" s="41" t="n">
        <f aca="false">SUM(N41:N44)</f>
        <v>41.616</v>
      </c>
      <c r="O45" s="40" t="n">
        <f aca="false">SUM(O41:O44)</f>
        <v>702</v>
      </c>
      <c r="P45" s="42" t="s">
        <v>32</v>
      </c>
      <c r="R45" s="3"/>
    </row>
    <row r="46" customFormat="false" ht="18.75" hidden="false" customHeight="false" outlineLevel="0" collapsed="false">
      <c r="A46" s="25" t="n">
        <v>388</v>
      </c>
      <c r="B46" s="26" t="n">
        <v>31.053</v>
      </c>
      <c r="C46" s="31" t="n">
        <v>318</v>
      </c>
      <c r="D46" s="25" t="n">
        <v>354</v>
      </c>
      <c r="E46" s="26" t="n">
        <v>25.618</v>
      </c>
      <c r="F46" s="31" t="n">
        <v>268</v>
      </c>
      <c r="G46" s="31" t="n">
        <v>349</v>
      </c>
      <c r="H46" s="26" t="n">
        <v>17.158</v>
      </c>
      <c r="I46" s="31" t="n">
        <v>288</v>
      </c>
      <c r="J46" s="31" t="n">
        <v>315</v>
      </c>
      <c r="K46" s="26" t="n">
        <v>15.603</v>
      </c>
      <c r="L46" s="31" t="n">
        <v>225</v>
      </c>
      <c r="M46" s="31" t="n">
        <v>385</v>
      </c>
      <c r="N46" s="32" t="n">
        <v>13.972</v>
      </c>
      <c r="O46" s="33" t="n">
        <v>300</v>
      </c>
      <c r="P46" s="34" t="s">
        <v>33</v>
      </c>
      <c r="R46" s="2"/>
    </row>
    <row r="47" customFormat="false" ht="18.75" hidden="false" customHeight="false" outlineLevel="0" collapsed="false">
      <c r="A47" s="31" t="n">
        <v>601</v>
      </c>
      <c r="B47" s="26" t="n">
        <v>31.53</v>
      </c>
      <c r="C47" s="31" t="n">
        <v>623</v>
      </c>
      <c r="D47" s="31" t="n">
        <v>612</v>
      </c>
      <c r="E47" s="26" t="n">
        <v>29.754</v>
      </c>
      <c r="F47" s="31" t="n">
        <v>495</v>
      </c>
      <c r="G47" s="31" t="n">
        <v>598</v>
      </c>
      <c r="H47" s="26" t="n">
        <v>23.838</v>
      </c>
      <c r="I47" s="31" t="n">
        <v>413</v>
      </c>
      <c r="J47" s="31" t="n">
        <v>505</v>
      </c>
      <c r="K47" s="26" t="n">
        <v>22.408</v>
      </c>
      <c r="L47" s="31" t="n">
        <v>396</v>
      </c>
      <c r="M47" s="31" t="n">
        <v>567</v>
      </c>
      <c r="N47" s="32" t="n">
        <v>21.795</v>
      </c>
      <c r="O47" s="33" t="n">
        <v>419</v>
      </c>
      <c r="P47" s="34" t="s">
        <v>34</v>
      </c>
      <c r="R47" s="2"/>
    </row>
    <row r="48" customFormat="false" ht="18.75" hidden="false" customHeight="false" outlineLevel="0" collapsed="false">
      <c r="A48" s="35" t="n">
        <v>649</v>
      </c>
      <c r="B48" s="26" t="n">
        <v>44.241</v>
      </c>
      <c r="C48" s="31" t="n">
        <v>472</v>
      </c>
      <c r="D48" s="35" t="n">
        <v>610</v>
      </c>
      <c r="E48" s="26" t="n">
        <v>35.771</v>
      </c>
      <c r="F48" s="31" t="n">
        <v>511</v>
      </c>
      <c r="G48" s="31" t="n">
        <v>609</v>
      </c>
      <c r="H48" s="26" t="n">
        <v>38.705</v>
      </c>
      <c r="I48" s="31" t="n">
        <v>386</v>
      </c>
      <c r="J48" s="31" t="n">
        <v>585</v>
      </c>
      <c r="K48" s="26" t="n">
        <v>28.597</v>
      </c>
      <c r="L48" s="31" t="n">
        <v>373</v>
      </c>
      <c r="M48" s="31" t="n">
        <v>496</v>
      </c>
      <c r="N48" s="32" t="n">
        <v>27.187</v>
      </c>
      <c r="O48" s="33" t="n">
        <v>377</v>
      </c>
      <c r="P48" s="34" t="s">
        <v>35</v>
      </c>
      <c r="R48" s="2"/>
    </row>
    <row r="49" s="43" customFormat="true" ht="18.75" hidden="false" customHeight="false" outlineLevel="0" collapsed="false">
      <c r="A49" s="40" t="n">
        <f aca="false">SUM(A46:A48)</f>
        <v>1638</v>
      </c>
      <c r="B49" s="44" t="n">
        <f aca="false">SUM(B46:B48)</f>
        <v>106.824</v>
      </c>
      <c r="C49" s="40" t="n">
        <f aca="false">SUM(C46:C48)</f>
        <v>1413</v>
      </c>
      <c r="D49" s="40" t="n">
        <f aca="false">SUM(D46:D48)</f>
        <v>1576</v>
      </c>
      <c r="E49" s="44" t="n">
        <f aca="false">SUM(E46:E48)</f>
        <v>91.143</v>
      </c>
      <c r="F49" s="40" t="n">
        <f aca="false">SUM(F46:F48)</f>
        <v>1274</v>
      </c>
      <c r="G49" s="40" t="n">
        <f aca="false">SUM(G46:G48)</f>
        <v>1556</v>
      </c>
      <c r="H49" s="45" t="n">
        <f aca="false">SUM(H46:H48)</f>
        <v>79.701</v>
      </c>
      <c r="I49" s="40" t="n">
        <f aca="false">SUM(I46:I48)</f>
        <v>1087</v>
      </c>
      <c r="J49" s="40" t="n">
        <f aca="false">SUM(J46:J48)</f>
        <v>1405</v>
      </c>
      <c r="K49" s="41" t="n">
        <f aca="false">SUM(K46:K48)</f>
        <v>66.608</v>
      </c>
      <c r="L49" s="40" t="n">
        <f aca="false">SUM(L46:L48)</f>
        <v>994</v>
      </c>
      <c r="M49" s="40" t="n">
        <f aca="false">SUM(M46:M48)</f>
        <v>1448</v>
      </c>
      <c r="N49" s="41" t="n">
        <f aca="false">SUM(N46:N48)</f>
        <v>62.954</v>
      </c>
      <c r="O49" s="40" t="n">
        <f aca="false">SUM(O46:O48)</f>
        <v>1096</v>
      </c>
      <c r="P49" s="42" t="s">
        <v>36</v>
      </c>
      <c r="R49" s="3"/>
    </row>
    <row r="50" customFormat="false" ht="18.75" hidden="false" customHeight="false" outlineLevel="0" collapsed="false">
      <c r="A50" s="25" t="n">
        <v>222</v>
      </c>
      <c r="B50" s="26" t="n">
        <v>30.345</v>
      </c>
      <c r="C50" s="31" t="n">
        <v>61</v>
      </c>
      <c r="D50" s="25" t="n">
        <v>81</v>
      </c>
      <c r="E50" s="26" t="n">
        <v>14.938</v>
      </c>
      <c r="F50" s="31" t="n">
        <v>58</v>
      </c>
      <c r="G50" s="31" t="n">
        <v>58</v>
      </c>
      <c r="H50" s="26" t="n">
        <v>8.77</v>
      </c>
      <c r="I50" s="31" t="n">
        <v>82</v>
      </c>
      <c r="J50" s="31" t="n">
        <v>82</v>
      </c>
      <c r="K50" s="26" t="n">
        <v>18.523</v>
      </c>
      <c r="L50" s="31" t="n">
        <v>66</v>
      </c>
      <c r="M50" s="31" t="n">
        <v>75</v>
      </c>
      <c r="N50" s="32" t="n">
        <v>17.004</v>
      </c>
      <c r="O50" s="33" t="n">
        <v>54</v>
      </c>
      <c r="P50" s="34" t="s">
        <v>37</v>
      </c>
      <c r="R50" s="2"/>
    </row>
    <row r="51" customFormat="false" ht="18.75" hidden="false" customHeight="false" outlineLevel="0" collapsed="false">
      <c r="A51" s="31" t="n">
        <v>233</v>
      </c>
      <c r="B51" s="26" t="n">
        <v>22.112</v>
      </c>
      <c r="C51" s="31" t="n">
        <v>117</v>
      </c>
      <c r="D51" s="31" t="n">
        <v>259</v>
      </c>
      <c r="E51" s="26" t="n">
        <v>39.47</v>
      </c>
      <c r="F51" s="31" t="n">
        <v>104</v>
      </c>
      <c r="G51" s="31" t="n">
        <v>202</v>
      </c>
      <c r="H51" s="26" t="n">
        <v>22.021</v>
      </c>
      <c r="I51" s="31" t="n">
        <v>108</v>
      </c>
      <c r="J51" s="31" t="n">
        <v>184</v>
      </c>
      <c r="K51" s="26" t="n">
        <v>14.118</v>
      </c>
      <c r="L51" s="31" t="n">
        <v>105</v>
      </c>
      <c r="M51" s="31" t="n">
        <v>113</v>
      </c>
      <c r="N51" s="32" t="n">
        <v>5.472</v>
      </c>
      <c r="O51" s="33" t="n">
        <v>85</v>
      </c>
      <c r="P51" s="34" t="s">
        <v>38</v>
      </c>
      <c r="R51" s="2"/>
    </row>
    <row r="52" customFormat="false" ht="18.75" hidden="false" customHeight="false" outlineLevel="0" collapsed="false">
      <c r="A52" s="31" t="n">
        <v>310</v>
      </c>
      <c r="B52" s="26" t="n">
        <v>52.216</v>
      </c>
      <c r="C52" s="31" t="n">
        <v>164</v>
      </c>
      <c r="D52" s="31" t="n">
        <v>224</v>
      </c>
      <c r="E52" s="26" t="n">
        <v>42.855</v>
      </c>
      <c r="F52" s="31" t="n">
        <v>181</v>
      </c>
      <c r="G52" s="31" t="n">
        <v>307</v>
      </c>
      <c r="H52" s="26" t="n">
        <v>54.263</v>
      </c>
      <c r="I52" s="31" t="n">
        <v>151</v>
      </c>
      <c r="J52" s="31" t="n">
        <v>202</v>
      </c>
      <c r="K52" s="26" t="n">
        <v>26.371</v>
      </c>
      <c r="L52" s="31" t="n">
        <v>138</v>
      </c>
      <c r="M52" s="31" t="n">
        <v>156</v>
      </c>
      <c r="N52" s="32" t="n">
        <v>19.396</v>
      </c>
      <c r="O52" s="33" t="n">
        <v>125</v>
      </c>
      <c r="P52" s="34" t="s">
        <v>39</v>
      </c>
      <c r="R52" s="2"/>
    </row>
    <row r="53" customFormat="false" ht="18.75" hidden="false" customHeight="false" outlineLevel="0" collapsed="false">
      <c r="A53" s="35" t="n">
        <v>475</v>
      </c>
      <c r="B53" s="26" t="n">
        <v>67.886</v>
      </c>
      <c r="C53" s="31" t="n">
        <v>174</v>
      </c>
      <c r="D53" s="35" t="n">
        <v>373</v>
      </c>
      <c r="E53" s="26" t="n">
        <v>24.955</v>
      </c>
      <c r="F53" s="31" t="n">
        <v>157</v>
      </c>
      <c r="G53" s="31" t="n">
        <v>306</v>
      </c>
      <c r="H53" s="26" t="n">
        <v>23.756</v>
      </c>
      <c r="I53" s="31" t="n">
        <v>171</v>
      </c>
      <c r="J53" s="31" t="n">
        <v>270</v>
      </c>
      <c r="K53" s="26" t="n">
        <v>19.444</v>
      </c>
      <c r="L53" s="31" t="n">
        <v>163</v>
      </c>
      <c r="M53" s="31" t="n">
        <v>344</v>
      </c>
      <c r="N53" s="32" t="n">
        <v>30.179</v>
      </c>
      <c r="O53" s="33" t="n">
        <v>163</v>
      </c>
      <c r="P53" s="34" t="s">
        <v>40</v>
      </c>
      <c r="R53" s="2"/>
    </row>
    <row r="54" s="43" customFormat="true" ht="18.75" hidden="false" customHeight="false" outlineLevel="0" collapsed="false">
      <c r="A54" s="40" t="n">
        <f aca="false">SUM(A50:A53)</f>
        <v>1240</v>
      </c>
      <c r="B54" s="44" t="n">
        <f aca="false">SUM(B50:B53)</f>
        <v>172.559</v>
      </c>
      <c r="C54" s="40" t="n">
        <f aca="false">SUM(C50:C53)</f>
        <v>516</v>
      </c>
      <c r="D54" s="40" t="n">
        <f aca="false">SUM(D50:D53)</f>
        <v>937</v>
      </c>
      <c r="E54" s="44" t="n">
        <f aca="false">SUM(E50:E53)</f>
        <v>122.218</v>
      </c>
      <c r="F54" s="40" t="n">
        <f aca="false">SUM(F50:F53)</f>
        <v>500</v>
      </c>
      <c r="G54" s="40" t="n">
        <f aca="false">SUM(G50:G53)</f>
        <v>873</v>
      </c>
      <c r="H54" s="45" t="n">
        <f aca="false">SUM(H50:H53)</f>
        <v>108.81</v>
      </c>
      <c r="I54" s="40" t="n">
        <f aca="false">SUM(I50:I53)</f>
        <v>512</v>
      </c>
      <c r="J54" s="40" t="n">
        <f aca="false">SUM(J50:J53)</f>
        <v>738</v>
      </c>
      <c r="K54" s="41" t="n">
        <f aca="false">SUM(K50:K53)</f>
        <v>78.456</v>
      </c>
      <c r="L54" s="40" t="n">
        <f aca="false">SUM(L50:L53)</f>
        <v>472</v>
      </c>
      <c r="M54" s="40" t="n">
        <f aca="false">SUM(M50:M53)</f>
        <v>688</v>
      </c>
      <c r="N54" s="41" t="n">
        <f aca="false">SUM(N50:N53)</f>
        <v>72.051</v>
      </c>
      <c r="O54" s="40" t="n">
        <f aca="false">SUM(O50:O53)</f>
        <v>427</v>
      </c>
      <c r="P54" s="42" t="s">
        <v>41</v>
      </c>
      <c r="R54" s="3"/>
    </row>
    <row r="55" customFormat="false" ht="18.75" hidden="false" customHeight="false" outlineLevel="0" collapsed="false">
      <c r="A55" s="25" t="n">
        <v>442</v>
      </c>
      <c r="B55" s="26" t="n">
        <v>28.501</v>
      </c>
      <c r="C55" s="31" t="n">
        <v>228</v>
      </c>
      <c r="D55" s="25" t="n">
        <v>364</v>
      </c>
      <c r="E55" s="26" t="n">
        <v>26.039</v>
      </c>
      <c r="F55" s="31" t="n">
        <v>204</v>
      </c>
      <c r="G55" s="31" t="n">
        <v>227</v>
      </c>
      <c r="H55" s="26" t="n">
        <v>14.398</v>
      </c>
      <c r="I55" s="31" t="n">
        <v>183</v>
      </c>
      <c r="J55" s="31" t="n">
        <v>435</v>
      </c>
      <c r="K55" s="26" t="n">
        <v>14.978</v>
      </c>
      <c r="L55" s="31" t="n">
        <v>211</v>
      </c>
      <c r="M55" s="31" t="n">
        <v>408</v>
      </c>
      <c r="N55" s="32" t="n">
        <v>19.911</v>
      </c>
      <c r="O55" s="33" t="n">
        <v>239</v>
      </c>
      <c r="P55" s="34" t="s">
        <v>42</v>
      </c>
      <c r="R55" s="2"/>
    </row>
    <row r="56" customFormat="false" ht="18.75" hidden="false" customHeight="false" outlineLevel="0" collapsed="false">
      <c r="A56" s="31" t="n">
        <v>9</v>
      </c>
      <c r="B56" s="26" t="n">
        <v>1.343</v>
      </c>
      <c r="C56" s="31" t="n">
        <v>61</v>
      </c>
      <c r="D56" s="31" t="n">
        <v>39</v>
      </c>
      <c r="E56" s="26" t="n">
        <v>2.261</v>
      </c>
      <c r="F56" s="31" t="n">
        <v>40</v>
      </c>
      <c r="G56" s="31" t="n">
        <v>48</v>
      </c>
      <c r="H56" s="26" t="n">
        <v>2.444</v>
      </c>
      <c r="I56" s="31" t="n">
        <v>33</v>
      </c>
      <c r="J56" s="31" t="n">
        <v>21</v>
      </c>
      <c r="K56" s="26" t="n">
        <v>1.017</v>
      </c>
      <c r="L56" s="31" t="n">
        <v>25</v>
      </c>
      <c r="M56" s="31" t="n">
        <v>26</v>
      </c>
      <c r="N56" s="32" t="n">
        <v>2.445</v>
      </c>
      <c r="O56" s="33" t="n">
        <v>29</v>
      </c>
      <c r="P56" s="34" t="s">
        <v>43</v>
      </c>
      <c r="R56" s="2"/>
    </row>
    <row r="57" customFormat="false" ht="18.75" hidden="false" customHeight="false" outlineLevel="0" collapsed="false">
      <c r="A57" s="35" t="n">
        <v>60</v>
      </c>
      <c r="B57" s="26" t="n">
        <v>4.546</v>
      </c>
      <c r="C57" s="31" t="n">
        <v>66</v>
      </c>
      <c r="D57" s="35" t="n">
        <v>102</v>
      </c>
      <c r="E57" s="26" t="n">
        <v>6.745</v>
      </c>
      <c r="F57" s="31" t="n">
        <v>99</v>
      </c>
      <c r="G57" s="31" t="n">
        <v>129</v>
      </c>
      <c r="H57" s="26" t="n">
        <v>7.649</v>
      </c>
      <c r="I57" s="31" t="n">
        <v>123</v>
      </c>
      <c r="J57" s="31" t="n">
        <v>86</v>
      </c>
      <c r="K57" s="26" t="n">
        <v>6.676</v>
      </c>
      <c r="L57" s="31" t="n">
        <v>102</v>
      </c>
      <c r="M57" s="31" t="n">
        <v>79</v>
      </c>
      <c r="N57" s="32" t="n">
        <v>5.043</v>
      </c>
      <c r="O57" s="33" t="n">
        <v>87</v>
      </c>
      <c r="P57" s="34" t="s">
        <v>44</v>
      </c>
      <c r="R57" s="2"/>
    </row>
    <row r="58" s="43" customFormat="true" ht="18.75" hidden="false" customHeight="false" outlineLevel="0" collapsed="false">
      <c r="A58" s="40" t="n">
        <f aca="false">SUM(A55:A57)</f>
        <v>511</v>
      </c>
      <c r="B58" s="44" t="n">
        <f aca="false">SUM(B55:B57)</f>
        <v>34.39</v>
      </c>
      <c r="C58" s="40" t="n">
        <f aca="false">SUM(C55:C57)</f>
        <v>355</v>
      </c>
      <c r="D58" s="40" t="n">
        <f aca="false">SUM(D55:D57)</f>
        <v>505</v>
      </c>
      <c r="E58" s="44" t="n">
        <f aca="false">SUM(E55:E57)</f>
        <v>35.045</v>
      </c>
      <c r="F58" s="40" t="n">
        <f aca="false">SUM(F55:F57)</f>
        <v>343</v>
      </c>
      <c r="G58" s="40" t="n">
        <f aca="false">SUM(G55:G57)</f>
        <v>404</v>
      </c>
      <c r="H58" s="45" t="n">
        <f aca="false">SUM(H55:H57)</f>
        <v>24.491</v>
      </c>
      <c r="I58" s="40" t="n">
        <f aca="false">SUM(I55:I57)</f>
        <v>339</v>
      </c>
      <c r="J58" s="40" t="n">
        <f aca="false">SUM(J55:J57)</f>
        <v>542</v>
      </c>
      <c r="K58" s="41" t="n">
        <f aca="false">SUM(K55:K57)</f>
        <v>22.671</v>
      </c>
      <c r="L58" s="40" t="n">
        <f aca="false">SUM(L55:L57)</f>
        <v>338</v>
      </c>
      <c r="M58" s="40" t="n">
        <f aca="false">SUM(M55:M57)</f>
        <v>513</v>
      </c>
      <c r="N58" s="41" t="n">
        <f aca="false">SUM(N55:N57)</f>
        <v>27.399</v>
      </c>
      <c r="O58" s="40" t="n">
        <f aca="false">SUM(O55:O57)</f>
        <v>355</v>
      </c>
      <c r="P58" s="42" t="s">
        <v>45</v>
      </c>
      <c r="R58" s="3"/>
    </row>
    <row r="59" customFormat="false" ht="18.75" hidden="false" customHeight="false" outlineLevel="0" collapsed="false">
      <c r="A59" s="25" t="n">
        <v>143</v>
      </c>
      <c r="B59" s="26" t="n">
        <v>15.978</v>
      </c>
      <c r="C59" s="31" t="n">
        <v>183</v>
      </c>
      <c r="D59" s="25" t="n">
        <v>374</v>
      </c>
      <c r="E59" s="26" t="n">
        <v>36.009</v>
      </c>
      <c r="F59" s="31" t="n">
        <v>192</v>
      </c>
      <c r="G59" s="31" t="n">
        <v>311</v>
      </c>
      <c r="H59" s="26" t="n">
        <v>23.537</v>
      </c>
      <c r="I59" s="31" t="n">
        <v>234</v>
      </c>
      <c r="J59" s="31" t="n">
        <v>475</v>
      </c>
      <c r="K59" s="26" t="n">
        <v>33.615</v>
      </c>
      <c r="L59" s="31" t="n">
        <v>231</v>
      </c>
      <c r="M59" s="31" t="n">
        <v>269</v>
      </c>
      <c r="N59" s="32" t="n">
        <v>15.557</v>
      </c>
      <c r="O59" s="33" t="n">
        <v>195</v>
      </c>
      <c r="P59" s="34" t="s">
        <v>46</v>
      </c>
      <c r="R59" s="2"/>
    </row>
    <row r="60" customFormat="false" ht="18.75" hidden="false" customHeight="false" outlineLevel="0" collapsed="false">
      <c r="A60" s="31" t="n">
        <v>170</v>
      </c>
      <c r="B60" s="26" t="n">
        <v>9.21</v>
      </c>
      <c r="C60" s="31" t="n">
        <v>96</v>
      </c>
      <c r="D60" s="31" t="n">
        <v>200</v>
      </c>
      <c r="E60" s="26" t="n">
        <v>9.157</v>
      </c>
      <c r="F60" s="31" t="n">
        <v>116</v>
      </c>
      <c r="G60" s="31" t="n">
        <v>300</v>
      </c>
      <c r="H60" s="26" t="n">
        <v>13.361</v>
      </c>
      <c r="I60" s="31" t="n">
        <v>126</v>
      </c>
      <c r="J60" s="31" t="n">
        <v>132</v>
      </c>
      <c r="K60" s="26" t="n">
        <v>6.712</v>
      </c>
      <c r="L60" s="31" t="n">
        <v>99</v>
      </c>
      <c r="M60" s="31" t="n">
        <v>140</v>
      </c>
      <c r="N60" s="32" t="n">
        <v>9.264</v>
      </c>
      <c r="O60" s="33" t="n">
        <v>106</v>
      </c>
      <c r="P60" s="34" t="s">
        <v>47</v>
      </c>
      <c r="R60" s="2"/>
    </row>
    <row r="61" customFormat="false" ht="18.75" hidden="false" customHeight="false" outlineLevel="0" collapsed="false">
      <c r="A61" s="35" t="n">
        <v>136</v>
      </c>
      <c r="B61" s="26" t="n">
        <v>7.152</v>
      </c>
      <c r="C61" s="31" t="n">
        <v>87</v>
      </c>
      <c r="D61" s="35" t="n">
        <v>159</v>
      </c>
      <c r="E61" s="26" t="n">
        <v>8.412</v>
      </c>
      <c r="F61" s="31" t="n">
        <v>108</v>
      </c>
      <c r="G61" s="31" t="n">
        <v>125</v>
      </c>
      <c r="H61" s="26" t="n">
        <v>7.536</v>
      </c>
      <c r="I61" s="31" t="n">
        <v>82</v>
      </c>
      <c r="J61" s="31" t="n">
        <v>179</v>
      </c>
      <c r="K61" s="26" t="n">
        <v>6.799</v>
      </c>
      <c r="L61" s="31" t="n">
        <v>99</v>
      </c>
      <c r="M61" s="31" t="n">
        <v>137</v>
      </c>
      <c r="N61" s="32" t="n">
        <v>6.036</v>
      </c>
      <c r="O61" s="33" t="n">
        <v>90</v>
      </c>
      <c r="P61" s="34" t="s">
        <v>48</v>
      </c>
      <c r="R61" s="2"/>
    </row>
    <row r="62" s="43" customFormat="true" ht="18.75" hidden="false" customHeight="false" outlineLevel="0" collapsed="false">
      <c r="A62" s="40" t="n">
        <f aca="false">SUM(A59:A61)</f>
        <v>449</v>
      </c>
      <c r="B62" s="44" t="n">
        <f aca="false">SUM(B59:B61)</f>
        <v>32.34</v>
      </c>
      <c r="C62" s="40" t="n">
        <f aca="false">SUM(C59:C61)</f>
        <v>366</v>
      </c>
      <c r="D62" s="40" t="n">
        <f aca="false">SUM(D59:D61)</f>
        <v>733</v>
      </c>
      <c r="E62" s="44" t="n">
        <f aca="false">SUM(E59:E61)</f>
        <v>53.578</v>
      </c>
      <c r="F62" s="40" t="n">
        <f aca="false">SUM(F59:F61)</f>
        <v>416</v>
      </c>
      <c r="G62" s="40" t="n">
        <f aca="false">SUM(G59:G61)</f>
        <v>736</v>
      </c>
      <c r="H62" s="45" t="n">
        <f aca="false">SUM(H59:H61)</f>
        <v>44.434</v>
      </c>
      <c r="I62" s="40" t="n">
        <f aca="false">SUM(I59:I61)</f>
        <v>442</v>
      </c>
      <c r="J62" s="40" t="n">
        <f aca="false">SUM(J59:J61)</f>
        <v>786</v>
      </c>
      <c r="K62" s="41" t="n">
        <f aca="false">SUM(K59:K61)</f>
        <v>47.126</v>
      </c>
      <c r="L62" s="40" t="n">
        <f aca="false">SUM(L59:L61)</f>
        <v>429</v>
      </c>
      <c r="M62" s="40" t="n">
        <f aca="false">SUM(M59:M61)</f>
        <v>546</v>
      </c>
      <c r="N62" s="41" t="n">
        <f aca="false">SUM(N59:N61)</f>
        <v>30.857</v>
      </c>
      <c r="O62" s="40" t="n">
        <f aca="false">SUM(O59:O61)</f>
        <v>391</v>
      </c>
      <c r="P62" s="42" t="s">
        <v>49</v>
      </c>
      <c r="R62" s="3"/>
    </row>
    <row r="63" s="48" customFormat="true" ht="18.75" hidden="false" customHeight="false" outlineLevel="0" collapsed="false">
      <c r="A63" s="46" t="n">
        <f aca="false">A62+A58+A54+A49+A45+A40</f>
        <v>5569</v>
      </c>
      <c r="B63" s="44" t="n">
        <f aca="false">B62+B58+B54+B49+B45+B40</f>
        <v>523.703</v>
      </c>
      <c r="C63" s="46" t="n">
        <f aca="false">C62+C58+C54+C49+C45+C40</f>
        <v>4560</v>
      </c>
      <c r="D63" s="46" t="n">
        <f aca="false">D62+D58+D54+D49+D45+D40</f>
        <v>5691</v>
      </c>
      <c r="E63" s="44" t="n">
        <f aca="false">E62+E58+E54+E49+E45+E40</f>
        <v>477.077</v>
      </c>
      <c r="F63" s="46" t="n">
        <f aca="false">F62+F58+F54+F49+F45+F40</f>
        <v>4436</v>
      </c>
      <c r="G63" s="46" t="n">
        <f aca="false">G62+G58+G54+G49+G45+G40</f>
        <v>5619</v>
      </c>
      <c r="H63" s="47" t="n">
        <f aca="false">H62+H58+H54+H49+H45+H40</f>
        <v>450.609</v>
      </c>
      <c r="I63" s="46" t="n">
        <f aca="false">I62+I58+I54+I49+I45+I40</f>
        <v>4214</v>
      </c>
      <c r="J63" s="46" t="n">
        <f aca="false">J62+J58+J54+J49+J45+J40</f>
        <v>5715</v>
      </c>
      <c r="K63" s="47" t="n">
        <f aca="false">K62+K58+K54+K49+K45+K40</f>
        <v>383.142</v>
      </c>
      <c r="L63" s="46" t="n">
        <f aca="false">L62+L58+L54+L49+L45+L40</f>
        <v>4065</v>
      </c>
      <c r="M63" s="46" t="n">
        <f aca="false">M62+M58+M54+M49+M45+M40</f>
        <v>5428</v>
      </c>
      <c r="N63" s="47" t="n">
        <f aca="false">N62+N58+N54+N49+N45+N40</f>
        <v>340.306</v>
      </c>
      <c r="O63" s="46" t="n">
        <f aca="false">O62+O58+O54+O49+O45+O40</f>
        <v>3969</v>
      </c>
      <c r="P63" s="24" t="s">
        <v>17</v>
      </c>
      <c r="R63" s="49"/>
    </row>
    <row r="64" customFormat="false" ht="15.75" hidden="false" customHeight="false" outlineLevel="0" collapsed="false">
      <c r="D64" s="50"/>
      <c r="E64" s="50"/>
      <c r="F64" s="50"/>
      <c r="G64" s="51"/>
      <c r="H64" s="52"/>
      <c r="I64" s="52"/>
      <c r="J64" s="51"/>
      <c r="K64" s="51"/>
      <c r="L64" s="52"/>
      <c r="M64" s="52"/>
      <c r="N64" s="52"/>
      <c r="O64" s="51"/>
      <c r="P64" s="53"/>
      <c r="R64" s="2"/>
    </row>
    <row r="65" customFormat="false" ht="15.75" hidden="false" customHeight="false" outlineLevel="0" collapsed="false">
      <c r="D65" s="50"/>
      <c r="E65" s="50"/>
      <c r="F65" s="50"/>
      <c r="G65" s="51"/>
      <c r="H65" s="52"/>
      <c r="I65" s="52"/>
      <c r="J65" s="51"/>
      <c r="K65" s="51"/>
      <c r="L65" s="52"/>
      <c r="M65" s="52"/>
      <c r="N65" s="52"/>
      <c r="O65" s="51"/>
      <c r="P65" s="53"/>
      <c r="R65" s="2"/>
    </row>
    <row r="66" customFormat="false" ht="15.75" hidden="false" customHeight="false" outlineLevel="0" collapsed="false">
      <c r="D66" s="50"/>
      <c r="E66" s="50"/>
      <c r="F66" s="50"/>
      <c r="G66" s="51"/>
      <c r="H66" s="52"/>
      <c r="I66" s="52"/>
      <c r="J66" s="51"/>
      <c r="K66" s="51"/>
      <c r="L66" s="52"/>
      <c r="M66" s="52"/>
      <c r="N66" s="52"/>
      <c r="O66" s="51"/>
      <c r="P66" s="53"/>
      <c r="R66" s="2"/>
    </row>
    <row r="67" customFormat="false" ht="15.75" hidden="false" customHeight="true" outlineLevel="0" collapsed="false">
      <c r="D67" s="50"/>
      <c r="E67" s="50"/>
      <c r="F67" s="50"/>
      <c r="G67" s="51"/>
      <c r="H67" s="54"/>
      <c r="I67" s="54"/>
      <c r="J67" s="54"/>
      <c r="K67" s="54"/>
      <c r="L67" s="54"/>
      <c r="M67" s="54"/>
      <c r="N67" s="54"/>
      <c r="O67" s="54"/>
      <c r="P67" s="54"/>
      <c r="R67" s="2"/>
    </row>
    <row r="68" customFormat="false" ht="39.95" hidden="false" customHeight="true" outlineLevel="0" collapsed="false">
      <c r="A68" s="4" t="s">
        <v>50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5"/>
      <c r="R68" s="5"/>
      <c r="S68" s="5"/>
      <c r="T68" s="5"/>
      <c r="U68" s="5"/>
      <c r="V68" s="5"/>
      <c r="W68" s="5"/>
      <c r="X68" s="5"/>
      <c r="Y68" s="5"/>
    </row>
    <row r="69" customFormat="false" ht="12.75" hidden="false" customHeight="false" outlineLevel="0" collapsed="false">
      <c r="D69" s="2"/>
      <c r="E69" s="2"/>
      <c r="F69" s="2"/>
      <c r="G69" s="2"/>
      <c r="H69" s="2"/>
      <c r="I69" s="55"/>
      <c r="J69" s="2"/>
      <c r="K69" s="2"/>
      <c r="L69" s="2"/>
      <c r="M69" s="2"/>
      <c r="N69" s="2"/>
      <c r="O69" s="2"/>
      <c r="P69" s="2"/>
      <c r="R69" s="2"/>
    </row>
    <row r="70" customFormat="false" ht="18.75" hidden="false" customHeight="false" outlineLevel="0" collapsed="false">
      <c r="A70" s="7" t="n">
        <v>2012</v>
      </c>
      <c r="B70" s="7"/>
      <c r="C70" s="7"/>
      <c r="D70" s="7" t="n">
        <v>2011</v>
      </c>
      <c r="E70" s="7"/>
      <c r="F70" s="7"/>
      <c r="G70" s="7" t="n">
        <v>2010</v>
      </c>
      <c r="H70" s="7"/>
      <c r="I70" s="7"/>
      <c r="J70" s="7" t="n">
        <v>2009</v>
      </c>
      <c r="K70" s="7"/>
      <c r="L70" s="7"/>
      <c r="M70" s="7" t="n">
        <v>2008</v>
      </c>
      <c r="N70" s="7"/>
      <c r="O70" s="7"/>
      <c r="P70" s="24" t="s">
        <v>19</v>
      </c>
      <c r="R70" s="2"/>
    </row>
    <row r="71" customFormat="false" ht="18.75" hidden="false" customHeight="true" outlineLevel="0" collapsed="false">
      <c r="A71" s="9" t="s">
        <v>51</v>
      </c>
      <c r="B71" s="9" t="s">
        <v>52</v>
      </c>
      <c r="C71" s="9" t="s">
        <v>53</v>
      </c>
      <c r="D71" s="56" t="s">
        <v>51</v>
      </c>
      <c r="E71" s="56" t="s">
        <v>52</v>
      </c>
      <c r="F71" s="9" t="s">
        <v>53</v>
      </c>
      <c r="G71" s="56" t="s">
        <v>51</v>
      </c>
      <c r="H71" s="56" t="s">
        <v>52</v>
      </c>
      <c r="I71" s="56" t="s">
        <v>53</v>
      </c>
      <c r="J71" s="56" t="s">
        <v>51</v>
      </c>
      <c r="K71" s="56" t="s">
        <v>52</v>
      </c>
      <c r="L71" s="56" t="s">
        <v>53</v>
      </c>
      <c r="M71" s="56" t="s">
        <v>51</v>
      </c>
      <c r="N71" s="56" t="s">
        <v>52</v>
      </c>
      <c r="O71" s="56" t="s">
        <v>53</v>
      </c>
      <c r="P71" s="24"/>
      <c r="R71" s="2"/>
    </row>
    <row r="72" customFormat="false" ht="18.75" hidden="false" customHeight="false" outlineLevel="0" collapsed="false">
      <c r="A72" s="57" t="n">
        <v>0</v>
      </c>
      <c r="B72" s="58" t="n">
        <v>0</v>
      </c>
      <c r="C72" s="59" t="n">
        <v>0</v>
      </c>
      <c r="D72" s="57" t="n">
        <v>0</v>
      </c>
      <c r="E72" s="58" t="n">
        <v>0</v>
      </c>
      <c r="F72" s="59" t="n">
        <v>0</v>
      </c>
      <c r="G72" s="57" t="n">
        <v>0</v>
      </c>
      <c r="H72" s="58" t="n">
        <v>0</v>
      </c>
      <c r="I72" s="60" t="n">
        <v>0</v>
      </c>
      <c r="J72" s="57" t="n">
        <v>0</v>
      </c>
      <c r="K72" s="58" t="n">
        <v>0</v>
      </c>
      <c r="L72" s="60" t="n">
        <v>0</v>
      </c>
      <c r="M72" s="57" t="n">
        <v>0</v>
      </c>
      <c r="N72" s="58" t="n">
        <v>0</v>
      </c>
      <c r="O72" s="60" t="n">
        <v>0</v>
      </c>
      <c r="P72" s="34" t="s">
        <v>20</v>
      </c>
      <c r="R72" s="2"/>
    </row>
    <row r="73" customFormat="false" ht="18.75" hidden="false" customHeight="false" outlineLevel="0" collapsed="false">
      <c r="A73" s="61" t="n">
        <v>0</v>
      </c>
      <c r="B73" s="62" t="n">
        <v>0</v>
      </c>
      <c r="C73" s="59" t="n">
        <v>0</v>
      </c>
      <c r="D73" s="61" t="n">
        <v>10.5</v>
      </c>
      <c r="E73" s="62" t="n">
        <v>251.5</v>
      </c>
      <c r="F73" s="59" t="n">
        <v>2</v>
      </c>
      <c r="G73" s="61" t="n">
        <v>6.981</v>
      </c>
      <c r="H73" s="62" t="n">
        <v>132</v>
      </c>
      <c r="I73" s="59" t="n">
        <v>1</v>
      </c>
      <c r="J73" s="61" t="n">
        <v>0</v>
      </c>
      <c r="K73" s="62" t="n">
        <v>0</v>
      </c>
      <c r="L73" s="59" t="n">
        <v>0</v>
      </c>
      <c r="M73" s="61" t="n">
        <v>10.82</v>
      </c>
      <c r="N73" s="62" t="n">
        <v>153.384</v>
      </c>
      <c r="O73" s="59" t="n">
        <v>2</v>
      </c>
      <c r="P73" s="34" t="s">
        <v>21</v>
      </c>
      <c r="R73" s="2"/>
    </row>
    <row r="74" customFormat="false" ht="18.75" hidden="false" customHeight="false" outlineLevel="0" collapsed="false">
      <c r="A74" s="61" t="n">
        <v>0</v>
      </c>
      <c r="B74" s="62" t="n">
        <v>0</v>
      </c>
      <c r="C74" s="59" t="n">
        <v>0</v>
      </c>
      <c r="D74" s="61" t="n">
        <v>3.121</v>
      </c>
      <c r="E74" s="62" t="n">
        <v>74</v>
      </c>
      <c r="F74" s="59" t="n">
        <v>1</v>
      </c>
      <c r="G74" s="61" t="n">
        <v>0</v>
      </c>
      <c r="H74" s="62" t="n">
        <v>0</v>
      </c>
      <c r="I74" s="59" t="n">
        <v>0</v>
      </c>
      <c r="J74" s="61" t="n">
        <v>0</v>
      </c>
      <c r="K74" s="62" t="n">
        <v>0</v>
      </c>
      <c r="L74" s="59" t="n">
        <v>0</v>
      </c>
      <c r="M74" s="61" t="n">
        <v>19</v>
      </c>
      <c r="N74" s="62" t="n">
        <v>200</v>
      </c>
      <c r="O74" s="59" t="n">
        <v>3</v>
      </c>
      <c r="P74" s="34" t="s">
        <v>22</v>
      </c>
      <c r="Q74" s="2"/>
      <c r="R74" s="2"/>
    </row>
    <row r="75" customFormat="false" ht="18.75" hidden="false" customHeight="false" outlineLevel="0" collapsed="false">
      <c r="A75" s="61" t="n">
        <v>9.085</v>
      </c>
      <c r="B75" s="62" t="n">
        <v>150</v>
      </c>
      <c r="C75" s="59" t="n">
        <v>1</v>
      </c>
      <c r="D75" s="61" t="n">
        <v>8.533</v>
      </c>
      <c r="E75" s="62" t="n">
        <v>180.5</v>
      </c>
      <c r="F75" s="59" t="n">
        <v>2</v>
      </c>
      <c r="G75" s="61" t="n">
        <v>12.541</v>
      </c>
      <c r="H75" s="62" t="n">
        <v>249.5</v>
      </c>
      <c r="I75" s="59" t="n">
        <v>3</v>
      </c>
      <c r="J75" s="61" t="n">
        <v>28.28</v>
      </c>
      <c r="K75" s="62" t="n">
        <v>559</v>
      </c>
      <c r="L75" s="59" t="n">
        <v>7</v>
      </c>
      <c r="M75" s="61" t="n">
        <v>28.85</v>
      </c>
      <c r="N75" s="62" t="n">
        <v>519</v>
      </c>
      <c r="O75" s="59" t="n">
        <v>8</v>
      </c>
      <c r="P75" s="34" t="s">
        <v>23</v>
      </c>
      <c r="Q75" s="2"/>
      <c r="R75" s="2"/>
    </row>
    <row r="76" customFormat="false" ht="18.75" hidden="false" customHeight="false" outlineLevel="0" collapsed="false">
      <c r="A76" s="61" t="n">
        <v>15.23</v>
      </c>
      <c r="B76" s="62" t="n">
        <v>150</v>
      </c>
      <c r="C76" s="59" t="n">
        <v>1</v>
      </c>
      <c r="D76" s="61" t="n">
        <v>4</v>
      </c>
      <c r="E76" s="62" t="n">
        <v>64</v>
      </c>
      <c r="F76" s="59" t="n">
        <v>1</v>
      </c>
      <c r="G76" s="61" t="n">
        <v>33.845</v>
      </c>
      <c r="H76" s="62" t="n">
        <v>385</v>
      </c>
      <c r="I76" s="59" t="n">
        <v>6</v>
      </c>
      <c r="J76" s="61" t="n">
        <v>34.37</v>
      </c>
      <c r="K76" s="62" t="n">
        <v>419.5</v>
      </c>
      <c r="L76" s="59" t="n">
        <v>5</v>
      </c>
      <c r="M76" s="61" t="n">
        <v>29.07</v>
      </c>
      <c r="N76" s="62" t="n">
        <v>380.5</v>
      </c>
      <c r="O76" s="59" t="n">
        <v>6</v>
      </c>
      <c r="P76" s="34" t="s">
        <v>24</v>
      </c>
      <c r="R76" s="2"/>
    </row>
    <row r="77" customFormat="false" ht="18.75" hidden="false" customHeight="false" outlineLevel="0" collapsed="false">
      <c r="A77" s="61" t="n">
        <v>143.861</v>
      </c>
      <c r="B77" s="62" t="n">
        <v>265</v>
      </c>
      <c r="C77" s="59" t="n">
        <v>2</v>
      </c>
      <c r="D77" s="61" t="n">
        <v>56.764</v>
      </c>
      <c r="E77" s="62" t="n">
        <v>619.5</v>
      </c>
      <c r="F77" s="59" t="n">
        <v>5</v>
      </c>
      <c r="G77" s="61" t="n">
        <v>7.323</v>
      </c>
      <c r="H77" s="62" t="n">
        <v>159</v>
      </c>
      <c r="I77" s="59" t="n">
        <v>2</v>
      </c>
      <c r="J77" s="61" t="n">
        <v>28.8</v>
      </c>
      <c r="K77" s="62" t="n">
        <v>180.3</v>
      </c>
      <c r="L77" s="59" t="n">
        <v>3</v>
      </c>
      <c r="M77" s="61" t="n">
        <v>0</v>
      </c>
      <c r="N77" s="62" t="n">
        <v>0</v>
      </c>
      <c r="O77" s="59" t="n">
        <v>0</v>
      </c>
      <c r="P77" s="34" t="s">
        <v>25</v>
      </c>
      <c r="R77" s="2"/>
    </row>
    <row r="78" customFormat="false" ht="18.75" hidden="false" customHeight="false" outlineLevel="0" collapsed="false">
      <c r="A78" s="63" t="n">
        <v>0</v>
      </c>
      <c r="B78" s="64" t="n">
        <v>0</v>
      </c>
      <c r="C78" s="59" t="n">
        <v>0</v>
      </c>
      <c r="D78" s="63" t="n">
        <v>33.354</v>
      </c>
      <c r="E78" s="64" t="n">
        <v>642.5</v>
      </c>
      <c r="F78" s="59" t="n">
        <v>5</v>
      </c>
      <c r="G78" s="61" t="n">
        <v>50.996</v>
      </c>
      <c r="H78" s="62" t="n">
        <v>1027</v>
      </c>
      <c r="I78" s="59" t="n">
        <v>9</v>
      </c>
      <c r="J78" s="61" t="n">
        <v>46.34</v>
      </c>
      <c r="K78" s="62" t="n">
        <v>704</v>
      </c>
      <c r="L78" s="59" t="n">
        <v>7</v>
      </c>
      <c r="M78" s="61" t="n">
        <v>17.96</v>
      </c>
      <c r="N78" s="62" t="n">
        <v>248</v>
      </c>
      <c r="O78" s="59" t="n">
        <v>4</v>
      </c>
      <c r="P78" s="34" t="s">
        <v>26</v>
      </c>
    </row>
    <row r="79" customFormat="false" ht="18.75" hidden="false" customHeight="false" outlineLevel="0" collapsed="false">
      <c r="A79" s="65" t="n">
        <f aca="false">SUM(A72:A78)</f>
        <v>168.176</v>
      </c>
      <c r="B79" s="66" t="n">
        <f aca="false">SUM(B72:B78)</f>
        <v>565</v>
      </c>
      <c r="C79" s="67" t="n">
        <f aca="false">SUM(C72:C78)</f>
        <v>4</v>
      </c>
      <c r="D79" s="65" t="n">
        <f aca="false">SUM(D72:D78)</f>
        <v>116.272</v>
      </c>
      <c r="E79" s="66" t="n">
        <f aca="false">SUM(E72:E78)</f>
        <v>1832</v>
      </c>
      <c r="F79" s="67" t="n">
        <f aca="false">SUM(F72:F78)</f>
        <v>16</v>
      </c>
      <c r="G79" s="65" t="n">
        <f aca="false">SUM(G72:G78)</f>
        <v>111.686</v>
      </c>
      <c r="H79" s="66" t="n">
        <f aca="false">SUM(H72:H78)</f>
        <v>1952.5</v>
      </c>
      <c r="I79" s="67" t="n">
        <f aca="false">SUM(I72:I78)</f>
        <v>21</v>
      </c>
      <c r="J79" s="65" t="n">
        <f aca="false">SUM(J72:J78)</f>
        <v>137.79</v>
      </c>
      <c r="K79" s="66" t="n">
        <f aca="false">SUM(K72:K78)</f>
        <v>1862.8</v>
      </c>
      <c r="L79" s="67" t="n">
        <f aca="false">SUM(L72:L78)</f>
        <v>22</v>
      </c>
      <c r="M79" s="68" t="n">
        <f aca="false">SUM(M72:M78)</f>
        <v>105.7</v>
      </c>
      <c r="N79" s="69" t="n">
        <f aca="false">SUM(N72:N78)</f>
        <v>1500.884</v>
      </c>
      <c r="O79" s="69" t="n">
        <f aca="false">SUM(O72:O78)</f>
        <v>23</v>
      </c>
      <c r="P79" s="42" t="s">
        <v>27</v>
      </c>
    </row>
    <row r="80" customFormat="false" ht="18.75" hidden="false" customHeight="false" outlineLevel="0" collapsed="false">
      <c r="A80" s="61" t="n">
        <v>39.236</v>
      </c>
      <c r="B80" s="62" t="n">
        <v>233</v>
      </c>
      <c r="C80" s="59" t="n">
        <v>2</v>
      </c>
      <c r="D80" s="61" t="n">
        <v>30.405</v>
      </c>
      <c r="E80" s="62" t="n">
        <v>305</v>
      </c>
      <c r="F80" s="59" t="n">
        <v>4</v>
      </c>
      <c r="G80" s="61" t="n">
        <v>26.912</v>
      </c>
      <c r="H80" s="62" t="n">
        <v>329</v>
      </c>
      <c r="I80" s="59" t="n">
        <v>4</v>
      </c>
      <c r="J80" s="61" t="n">
        <v>93.06</v>
      </c>
      <c r="K80" s="62" t="n">
        <v>622</v>
      </c>
      <c r="L80" s="59" t="n">
        <v>6</v>
      </c>
      <c r="M80" s="61" t="n">
        <v>63.75</v>
      </c>
      <c r="N80" s="62" t="n">
        <v>578.5</v>
      </c>
      <c r="O80" s="59" t="n">
        <v>8</v>
      </c>
      <c r="P80" s="34" t="s">
        <v>28</v>
      </c>
    </row>
    <row r="81" customFormat="false" ht="18.75" hidden="false" customHeight="false" outlineLevel="0" collapsed="false">
      <c r="A81" s="61" t="n">
        <v>0</v>
      </c>
      <c r="B81" s="62" t="n">
        <v>0</v>
      </c>
      <c r="C81" s="59" t="n">
        <v>0</v>
      </c>
      <c r="D81" s="61" t="n">
        <v>28.619</v>
      </c>
      <c r="E81" s="62" t="n">
        <v>402</v>
      </c>
      <c r="F81" s="59" t="n">
        <v>4</v>
      </c>
      <c r="G81" s="61" t="n">
        <v>12.621</v>
      </c>
      <c r="H81" s="62" t="n">
        <v>149</v>
      </c>
      <c r="I81" s="59" t="n">
        <v>3</v>
      </c>
      <c r="J81" s="61" t="n">
        <v>6.42</v>
      </c>
      <c r="K81" s="62" t="n">
        <v>93.6</v>
      </c>
      <c r="L81" s="59" t="n">
        <v>2</v>
      </c>
      <c r="M81" s="61" t="n">
        <v>35.52</v>
      </c>
      <c r="N81" s="62" t="n">
        <v>472.5</v>
      </c>
      <c r="O81" s="59" t="n">
        <v>7</v>
      </c>
      <c r="P81" s="34" t="s">
        <v>29</v>
      </c>
    </row>
    <row r="82" customFormat="false" ht="18.75" hidden="false" customHeight="false" outlineLevel="0" collapsed="false">
      <c r="A82" s="61" t="n">
        <v>8.048</v>
      </c>
      <c r="B82" s="62" t="n">
        <v>68</v>
      </c>
      <c r="C82" s="59" t="n">
        <v>1</v>
      </c>
      <c r="D82" s="61" t="n">
        <v>107.515</v>
      </c>
      <c r="E82" s="62" t="n">
        <v>277</v>
      </c>
      <c r="F82" s="59" t="n">
        <v>3</v>
      </c>
      <c r="G82" s="61" t="n">
        <v>77.891</v>
      </c>
      <c r="H82" s="62" t="n">
        <v>519</v>
      </c>
      <c r="I82" s="59" t="n">
        <v>7</v>
      </c>
      <c r="J82" s="61" t="n">
        <v>72.03</v>
      </c>
      <c r="K82" s="62" t="n">
        <v>249.1</v>
      </c>
      <c r="L82" s="59" t="n">
        <v>4</v>
      </c>
      <c r="M82" s="61" t="n">
        <v>34.08</v>
      </c>
      <c r="N82" s="62" t="n">
        <v>168</v>
      </c>
      <c r="O82" s="59" t="n">
        <v>4</v>
      </c>
      <c r="P82" s="34" t="s">
        <v>30</v>
      </c>
    </row>
    <row r="83" customFormat="false" ht="18.75" hidden="false" customHeight="false" outlineLevel="0" collapsed="false">
      <c r="A83" s="61" t="n">
        <v>73.247</v>
      </c>
      <c r="B83" s="62" t="n">
        <v>639</v>
      </c>
      <c r="C83" s="59" t="n">
        <v>7</v>
      </c>
      <c r="D83" s="61" t="n">
        <v>260.179</v>
      </c>
      <c r="E83" s="62" t="n">
        <v>963</v>
      </c>
      <c r="F83" s="59" t="n">
        <v>10</v>
      </c>
      <c r="G83" s="61" t="n">
        <v>32.525</v>
      </c>
      <c r="H83" s="62" t="n">
        <v>253.5</v>
      </c>
      <c r="I83" s="59" t="n">
        <v>2</v>
      </c>
      <c r="J83" s="61" t="n">
        <v>80.1</v>
      </c>
      <c r="K83" s="62" t="n">
        <v>385</v>
      </c>
      <c r="L83" s="59" t="n">
        <v>4</v>
      </c>
      <c r="M83" s="61" t="n">
        <v>51.03</v>
      </c>
      <c r="N83" s="62" t="n">
        <v>125.5</v>
      </c>
      <c r="O83" s="59" t="n">
        <v>3</v>
      </c>
      <c r="P83" s="34" t="s">
        <v>31</v>
      </c>
    </row>
    <row r="84" customFormat="false" ht="18.75" hidden="false" customHeight="false" outlineLevel="0" collapsed="false">
      <c r="A84" s="65" t="n">
        <f aca="false">SUM(A80:A83)</f>
        <v>120.531</v>
      </c>
      <c r="B84" s="66" t="n">
        <f aca="false">SUM(B80:B83)</f>
        <v>940</v>
      </c>
      <c r="C84" s="67" t="n">
        <f aca="false">SUM(C80:C83)</f>
        <v>10</v>
      </c>
      <c r="D84" s="65" t="n">
        <f aca="false">SUM(D80:D83)</f>
        <v>426.718</v>
      </c>
      <c r="E84" s="66" t="n">
        <f aca="false">SUM(E80:E83)</f>
        <v>1947</v>
      </c>
      <c r="F84" s="67" t="n">
        <f aca="false">SUM(F80:F83)</f>
        <v>21</v>
      </c>
      <c r="G84" s="65" t="n">
        <f aca="false">SUM(G80:G83)</f>
        <v>149.949</v>
      </c>
      <c r="H84" s="66" t="n">
        <f aca="false">SUM(H80:H83)</f>
        <v>1250.5</v>
      </c>
      <c r="I84" s="67" t="n">
        <f aca="false">SUM(I80:I83)</f>
        <v>16</v>
      </c>
      <c r="J84" s="65" t="n">
        <f aca="false">SUM(J80:J83)</f>
        <v>251.61</v>
      </c>
      <c r="K84" s="66" t="n">
        <f aca="false">SUM(K80:K83)</f>
        <v>1349.7</v>
      </c>
      <c r="L84" s="67" t="n">
        <f aca="false">SUM(L80:L83)</f>
        <v>16</v>
      </c>
      <c r="M84" s="68" t="n">
        <f aca="false">SUM(M80:M83)</f>
        <v>184.38</v>
      </c>
      <c r="N84" s="69" t="n">
        <f aca="false">SUM(N80:N83)</f>
        <v>1344.5</v>
      </c>
      <c r="O84" s="69" t="n">
        <f aca="false">SUM(O80:O83)</f>
        <v>22</v>
      </c>
      <c r="P84" s="42" t="s">
        <v>32</v>
      </c>
    </row>
    <row r="85" customFormat="false" ht="18.75" hidden="false" customHeight="false" outlineLevel="0" collapsed="false">
      <c r="A85" s="61" t="n">
        <v>6.221</v>
      </c>
      <c r="B85" s="62" t="n">
        <v>74.5</v>
      </c>
      <c r="C85" s="59" t="n">
        <v>1</v>
      </c>
      <c r="D85" s="61" t="n">
        <v>0</v>
      </c>
      <c r="E85" s="62" t="n">
        <v>0</v>
      </c>
      <c r="F85" s="59" t="n">
        <v>0</v>
      </c>
      <c r="G85" s="61" t="n">
        <v>28.304</v>
      </c>
      <c r="H85" s="62" t="n">
        <v>111.5</v>
      </c>
      <c r="I85" s="59" t="n">
        <v>3</v>
      </c>
      <c r="J85" s="61" t="n">
        <v>74.65</v>
      </c>
      <c r="K85" s="62" t="n">
        <v>483.5</v>
      </c>
      <c r="L85" s="59" t="n">
        <v>6</v>
      </c>
      <c r="M85" s="61" t="n">
        <v>23.97</v>
      </c>
      <c r="N85" s="62" t="n">
        <v>141</v>
      </c>
      <c r="O85" s="59" t="n">
        <v>2</v>
      </c>
      <c r="P85" s="34" t="s">
        <v>33</v>
      </c>
    </row>
    <row r="86" customFormat="false" ht="18.75" hidden="false" customHeight="false" outlineLevel="0" collapsed="false">
      <c r="A86" s="61" t="n">
        <v>596.548</v>
      </c>
      <c r="B86" s="62" t="n">
        <v>3747.5</v>
      </c>
      <c r="C86" s="59" t="n">
        <v>62</v>
      </c>
      <c r="D86" s="61" t="n">
        <v>432.583</v>
      </c>
      <c r="E86" s="62" t="n">
        <v>2166.4</v>
      </c>
      <c r="F86" s="59" t="n">
        <v>36</v>
      </c>
      <c r="G86" s="61" t="n">
        <v>684.055</v>
      </c>
      <c r="H86" s="62" t="n">
        <v>3143</v>
      </c>
      <c r="I86" s="59" t="n">
        <v>55</v>
      </c>
      <c r="J86" s="61" t="n">
        <v>332.16</v>
      </c>
      <c r="K86" s="62" t="n">
        <v>1521</v>
      </c>
      <c r="L86" s="59" t="n">
        <v>30</v>
      </c>
      <c r="M86" s="61" t="n">
        <v>379.42</v>
      </c>
      <c r="N86" s="62" t="n">
        <v>1618.5</v>
      </c>
      <c r="O86" s="59" t="n">
        <v>35</v>
      </c>
      <c r="P86" s="34" t="s">
        <v>34</v>
      </c>
    </row>
    <row r="87" customFormat="false" ht="18.75" hidden="false" customHeight="false" outlineLevel="0" collapsed="false">
      <c r="A87" s="61" t="n">
        <v>106.954</v>
      </c>
      <c r="B87" s="62" t="n">
        <v>594.5</v>
      </c>
      <c r="C87" s="59" t="n">
        <v>12</v>
      </c>
      <c r="D87" s="61" t="n">
        <v>322.944</v>
      </c>
      <c r="E87" s="62" t="n">
        <v>1373</v>
      </c>
      <c r="F87" s="59" t="n">
        <v>27</v>
      </c>
      <c r="G87" s="61" t="n">
        <v>227.705</v>
      </c>
      <c r="H87" s="62" t="n">
        <v>933.5</v>
      </c>
      <c r="I87" s="59" t="n">
        <v>17</v>
      </c>
      <c r="J87" s="61" t="n">
        <v>125.21</v>
      </c>
      <c r="K87" s="62" t="n">
        <v>472.5</v>
      </c>
      <c r="L87" s="59" t="n">
        <v>10</v>
      </c>
      <c r="M87" s="61" t="n">
        <v>213.12</v>
      </c>
      <c r="N87" s="62" t="n">
        <v>845</v>
      </c>
      <c r="O87" s="59" t="n">
        <v>20</v>
      </c>
      <c r="P87" s="34" t="s">
        <v>35</v>
      </c>
    </row>
    <row r="88" customFormat="false" ht="18.75" hidden="false" customHeight="false" outlineLevel="0" collapsed="false">
      <c r="A88" s="65" t="n">
        <f aca="false">SUM(A85:A87)</f>
        <v>709.723</v>
      </c>
      <c r="B88" s="66" t="n">
        <f aca="false">SUM(B85:B87)</f>
        <v>4416.5</v>
      </c>
      <c r="C88" s="67" t="n">
        <f aca="false">SUM(C85:C87)</f>
        <v>75</v>
      </c>
      <c r="D88" s="65" t="n">
        <f aca="false">SUM(D85:D87)</f>
        <v>755.527</v>
      </c>
      <c r="E88" s="66" t="n">
        <f aca="false">SUM(E85:E87)</f>
        <v>3539.4</v>
      </c>
      <c r="F88" s="67" t="n">
        <f aca="false">SUM(F85:F87)</f>
        <v>63</v>
      </c>
      <c r="G88" s="65" t="n">
        <f aca="false">SUM(G85:G87)</f>
        <v>940.064</v>
      </c>
      <c r="H88" s="66" t="n">
        <f aca="false">SUM(H85:H87)</f>
        <v>4188</v>
      </c>
      <c r="I88" s="67" t="n">
        <f aca="false">SUM(I85:I87)</f>
        <v>75</v>
      </c>
      <c r="J88" s="65" t="n">
        <f aca="false">SUM(J85:J87)</f>
        <v>532.02</v>
      </c>
      <c r="K88" s="66" t="n">
        <f aca="false">SUM(K85:K87)</f>
        <v>2477</v>
      </c>
      <c r="L88" s="67" t="n">
        <f aca="false">SUM(L85:L87)</f>
        <v>46</v>
      </c>
      <c r="M88" s="68" t="n">
        <f aca="false">SUM(M85:M87)</f>
        <v>616.51</v>
      </c>
      <c r="N88" s="69" t="n">
        <f aca="false">SUM(N85:N87)</f>
        <v>2604.5</v>
      </c>
      <c r="O88" s="69" t="n">
        <f aca="false">SUM(O85:O87)</f>
        <v>57</v>
      </c>
      <c r="P88" s="42" t="s">
        <v>36</v>
      </c>
    </row>
    <row r="89" customFormat="false" ht="18.75" hidden="false" customHeight="false" outlineLevel="0" collapsed="false">
      <c r="A89" s="61" t="n">
        <v>0</v>
      </c>
      <c r="B89" s="62" t="n">
        <v>0</v>
      </c>
      <c r="C89" s="59" t="n">
        <v>0</v>
      </c>
      <c r="D89" s="61" t="n">
        <v>0</v>
      </c>
      <c r="E89" s="62" t="n">
        <v>0</v>
      </c>
      <c r="F89" s="59" t="n">
        <v>0</v>
      </c>
      <c r="G89" s="61" t="n">
        <v>5.515</v>
      </c>
      <c r="H89" s="62" t="n">
        <v>81.5</v>
      </c>
      <c r="I89" s="59" t="n">
        <v>2</v>
      </c>
      <c r="J89" s="61" t="n">
        <v>0</v>
      </c>
      <c r="K89" s="62" t="n">
        <v>0</v>
      </c>
      <c r="L89" s="59" t="n">
        <v>0</v>
      </c>
      <c r="M89" s="61" t="n">
        <v>0</v>
      </c>
      <c r="N89" s="62" t="n">
        <v>0</v>
      </c>
      <c r="O89" s="59" t="n">
        <v>0</v>
      </c>
      <c r="P89" s="34" t="s">
        <v>37</v>
      </c>
    </row>
    <row r="90" customFormat="false" ht="18.75" hidden="false" customHeight="false" outlineLevel="0" collapsed="false">
      <c r="A90" s="61" t="n">
        <v>0</v>
      </c>
      <c r="B90" s="62" t="n">
        <v>0</v>
      </c>
      <c r="C90" s="59" t="n">
        <v>0</v>
      </c>
      <c r="D90" s="61" t="n">
        <v>0</v>
      </c>
      <c r="E90" s="62" t="n">
        <v>0</v>
      </c>
      <c r="F90" s="59" t="n">
        <v>0</v>
      </c>
      <c r="G90" s="61" t="n">
        <v>0</v>
      </c>
      <c r="H90" s="62" t="n">
        <v>0</v>
      </c>
      <c r="I90" s="59" t="n">
        <v>0</v>
      </c>
      <c r="J90" s="61" t="n">
        <v>1.52</v>
      </c>
      <c r="K90" s="62" t="n">
        <v>36</v>
      </c>
      <c r="L90" s="59" t="n">
        <v>1</v>
      </c>
      <c r="M90" s="61" t="n">
        <v>0</v>
      </c>
      <c r="N90" s="62" t="n">
        <v>0</v>
      </c>
      <c r="O90" s="59" t="n">
        <v>0</v>
      </c>
      <c r="P90" s="34" t="s">
        <v>38</v>
      </c>
    </row>
    <row r="91" customFormat="false" ht="18.75" hidden="false" customHeight="false" outlineLevel="0" collapsed="false">
      <c r="A91" s="61" t="n">
        <v>10.494</v>
      </c>
      <c r="B91" s="62" t="n">
        <v>41.5</v>
      </c>
      <c r="C91" s="59" t="n">
        <v>1</v>
      </c>
      <c r="D91" s="61" t="n">
        <v>0</v>
      </c>
      <c r="E91" s="62" t="n">
        <v>0</v>
      </c>
      <c r="F91" s="59" t="n">
        <v>0</v>
      </c>
      <c r="G91" s="61" t="n">
        <v>0</v>
      </c>
      <c r="H91" s="62" t="n">
        <v>0</v>
      </c>
      <c r="I91" s="59" t="n">
        <v>0</v>
      </c>
      <c r="J91" s="61" t="n">
        <v>2.39</v>
      </c>
      <c r="K91" s="62" t="n">
        <v>36.5</v>
      </c>
      <c r="L91" s="59" t="n">
        <v>1</v>
      </c>
      <c r="M91" s="61" t="n">
        <v>0</v>
      </c>
      <c r="N91" s="62" t="n">
        <v>0</v>
      </c>
      <c r="O91" s="59" t="n">
        <v>0</v>
      </c>
      <c r="P91" s="34" t="s">
        <v>39</v>
      </c>
    </row>
    <row r="92" customFormat="false" ht="18.75" hidden="false" customHeight="false" outlineLevel="0" collapsed="false">
      <c r="A92" s="61" t="n">
        <v>148.289</v>
      </c>
      <c r="B92" s="62" t="n">
        <v>478</v>
      </c>
      <c r="C92" s="59" t="n">
        <v>7</v>
      </c>
      <c r="D92" s="61" t="n">
        <v>79.966</v>
      </c>
      <c r="E92" s="62" t="n">
        <v>289.5</v>
      </c>
      <c r="F92" s="59" t="n">
        <v>6</v>
      </c>
      <c r="G92" s="61" t="n">
        <v>28.682</v>
      </c>
      <c r="H92" s="62" t="n">
        <v>96</v>
      </c>
      <c r="I92" s="59" t="n">
        <v>2</v>
      </c>
      <c r="J92" s="61" t="n">
        <v>35.56</v>
      </c>
      <c r="K92" s="62" t="n">
        <v>107.5</v>
      </c>
      <c r="L92" s="59" t="n">
        <v>3</v>
      </c>
      <c r="M92" s="61" t="n">
        <v>61.17</v>
      </c>
      <c r="N92" s="62" t="n">
        <v>124.5</v>
      </c>
      <c r="O92" s="59" t="n">
        <v>4</v>
      </c>
      <c r="P92" s="34" t="s">
        <v>40</v>
      </c>
    </row>
    <row r="93" customFormat="false" ht="18.75" hidden="false" customHeight="false" outlineLevel="0" collapsed="false">
      <c r="A93" s="65" t="n">
        <f aca="false">SUM(A89:A92)</f>
        <v>158.783</v>
      </c>
      <c r="B93" s="66" t="n">
        <f aca="false">SUM(B89:B92)</f>
        <v>519.5</v>
      </c>
      <c r="C93" s="67" t="n">
        <f aca="false">SUM(C89:C92)</f>
        <v>8</v>
      </c>
      <c r="D93" s="65" t="n">
        <f aca="false">SUM(D89:D92)</f>
        <v>79.966</v>
      </c>
      <c r="E93" s="66" t="n">
        <f aca="false">SUM(E89:E92)</f>
        <v>289.5</v>
      </c>
      <c r="F93" s="67" t="n">
        <f aca="false">SUM(F89:F92)</f>
        <v>6</v>
      </c>
      <c r="G93" s="65" t="n">
        <f aca="false">SUM(G89:G92)</f>
        <v>34.197</v>
      </c>
      <c r="H93" s="66" t="n">
        <f aca="false">SUM(H89:H92)</f>
        <v>177.5</v>
      </c>
      <c r="I93" s="67" t="n">
        <f aca="false">SUM(I89:I92)</f>
        <v>4</v>
      </c>
      <c r="J93" s="65" t="n">
        <f aca="false">SUM(J89:J92)</f>
        <v>39.47</v>
      </c>
      <c r="K93" s="66" t="n">
        <f aca="false">SUM(K89:K92)</f>
        <v>180</v>
      </c>
      <c r="L93" s="67" t="n">
        <f aca="false">SUM(L89:L92)</f>
        <v>5</v>
      </c>
      <c r="M93" s="70" t="n">
        <f aca="false">SUM(M89:M92)</f>
        <v>61.17</v>
      </c>
      <c r="N93" s="69" t="n">
        <f aca="false">SUM(N89:N92)</f>
        <v>124.5</v>
      </c>
      <c r="O93" s="69" t="n">
        <f aca="false">SUM(O89:O92)</f>
        <v>4</v>
      </c>
      <c r="P93" s="42" t="s">
        <v>41</v>
      </c>
    </row>
    <row r="94" customFormat="false" ht="18.75" hidden="false" customHeight="false" outlineLevel="0" collapsed="false">
      <c r="A94" s="61" t="n">
        <v>150.703</v>
      </c>
      <c r="B94" s="62" t="n">
        <v>639.5</v>
      </c>
      <c r="C94" s="59" t="n">
        <v>14</v>
      </c>
      <c r="D94" s="61" t="n">
        <v>126.344</v>
      </c>
      <c r="E94" s="62" t="n">
        <v>413</v>
      </c>
      <c r="F94" s="59" t="n">
        <v>11</v>
      </c>
      <c r="G94" s="61" t="n">
        <v>175.102</v>
      </c>
      <c r="H94" s="62" t="n">
        <v>463</v>
      </c>
      <c r="I94" s="59" t="n">
        <v>13</v>
      </c>
      <c r="J94" s="61" t="n">
        <v>319.07</v>
      </c>
      <c r="K94" s="62" t="n">
        <v>802.5</v>
      </c>
      <c r="L94" s="59" t="n">
        <v>20</v>
      </c>
      <c r="M94" s="61" t="n">
        <v>51.83</v>
      </c>
      <c r="N94" s="62" t="n">
        <v>111</v>
      </c>
      <c r="O94" s="59" t="n">
        <v>4</v>
      </c>
      <c r="P94" s="34" t="s">
        <v>42</v>
      </c>
    </row>
    <row r="95" customFormat="false" ht="18.75" hidden="false" customHeight="true" outlineLevel="0" collapsed="false">
      <c r="A95" s="61" t="n">
        <v>0</v>
      </c>
      <c r="B95" s="62" t="n">
        <v>0</v>
      </c>
      <c r="C95" s="59" t="n">
        <v>0</v>
      </c>
      <c r="D95" s="61" t="n">
        <v>0</v>
      </c>
      <c r="E95" s="62" t="n">
        <v>0</v>
      </c>
      <c r="F95" s="59" t="n">
        <v>0</v>
      </c>
      <c r="G95" s="61" t="n">
        <v>0</v>
      </c>
      <c r="H95" s="62" t="n">
        <v>0</v>
      </c>
      <c r="I95" s="59" t="n">
        <v>0</v>
      </c>
      <c r="J95" s="61" t="n">
        <v>0</v>
      </c>
      <c r="K95" s="62" t="n">
        <v>0</v>
      </c>
      <c r="L95" s="59" t="n">
        <v>0</v>
      </c>
      <c r="M95" s="61" t="n">
        <v>0</v>
      </c>
      <c r="N95" s="62" t="n">
        <v>0</v>
      </c>
      <c r="O95" s="59" t="n">
        <v>0</v>
      </c>
      <c r="P95" s="34" t="s">
        <v>43</v>
      </c>
    </row>
    <row r="96" customFormat="false" ht="18.75" hidden="false" customHeight="false" outlineLevel="0" collapsed="false">
      <c r="A96" s="61" t="n">
        <v>0</v>
      </c>
      <c r="B96" s="62" t="n">
        <v>0</v>
      </c>
      <c r="C96" s="59" t="n">
        <v>0</v>
      </c>
      <c r="D96" s="61" t="n">
        <v>0</v>
      </c>
      <c r="E96" s="62" t="n">
        <v>0</v>
      </c>
      <c r="F96" s="59" t="n">
        <v>0</v>
      </c>
      <c r="G96" s="61" t="n">
        <v>0</v>
      </c>
      <c r="H96" s="62" t="n">
        <v>0</v>
      </c>
      <c r="I96" s="59" t="n">
        <v>0</v>
      </c>
      <c r="J96" s="61" t="n">
        <v>0</v>
      </c>
      <c r="K96" s="62" t="n">
        <v>0</v>
      </c>
      <c r="L96" s="59" t="n">
        <v>0</v>
      </c>
      <c r="M96" s="61" t="n">
        <v>0</v>
      </c>
      <c r="N96" s="62" t="n">
        <v>0</v>
      </c>
      <c r="O96" s="59" t="n">
        <v>0</v>
      </c>
      <c r="P96" s="34" t="s">
        <v>44</v>
      </c>
    </row>
    <row r="97" customFormat="false" ht="18.75" hidden="false" customHeight="false" outlineLevel="0" collapsed="false">
      <c r="A97" s="65" t="n">
        <f aca="false">SUM(A94:A96)</f>
        <v>150.703</v>
      </c>
      <c r="B97" s="66" t="n">
        <f aca="false">SUM(B94:B96)</f>
        <v>639.5</v>
      </c>
      <c r="C97" s="67" t="n">
        <f aca="false">SUM(C94:C96)</f>
        <v>14</v>
      </c>
      <c r="D97" s="65" t="n">
        <f aca="false">SUM(D94:D96)</f>
        <v>126.344</v>
      </c>
      <c r="E97" s="66" t="n">
        <f aca="false">SUM(E94:E96)</f>
        <v>413</v>
      </c>
      <c r="F97" s="67" t="n">
        <f aca="false">SUM(F94:F96)</f>
        <v>11</v>
      </c>
      <c r="G97" s="65" t="n">
        <f aca="false">SUM(G94:G96)</f>
        <v>175.102</v>
      </c>
      <c r="H97" s="66" t="n">
        <f aca="false">SUM(H94:H96)</f>
        <v>463</v>
      </c>
      <c r="I97" s="67" t="n">
        <f aca="false">SUM(I94:I96)</f>
        <v>13</v>
      </c>
      <c r="J97" s="65" t="n">
        <f aca="false">SUM(J94:J96)</f>
        <v>319.07</v>
      </c>
      <c r="K97" s="66" t="n">
        <f aca="false">SUM(K94:K96)</f>
        <v>802.5</v>
      </c>
      <c r="L97" s="67" t="n">
        <f aca="false">SUM(L94:L96)</f>
        <v>20</v>
      </c>
      <c r="M97" s="68" t="n">
        <f aca="false">SUM(M94:M96)</f>
        <v>51.83</v>
      </c>
      <c r="N97" s="69" t="n">
        <f aca="false">SUM(N94:N96)</f>
        <v>111</v>
      </c>
      <c r="O97" s="69" t="n">
        <f aca="false">SUM(O94:O96)</f>
        <v>4</v>
      </c>
      <c r="P97" s="42" t="s">
        <v>45</v>
      </c>
    </row>
    <row r="98" customFormat="false" ht="18.75" hidden="false" customHeight="false" outlineLevel="0" collapsed="false">
      <c r="A98" s="61" t="n">
        <v>74.805</v>
      </c>
      <c r="B98" s="62" t="n">
        <v>261</v>
      </c>
      <c r="C98" s="59" t="n">
        <v>4</v>
      </c>
      <c r="D98" s="61" t="n">
        <v>32.606</v>
      </c>
      <c r="E98" s="62" t="n">
        <v>133</v>
      </c>
      <c r="F98" s="59" t="n">
        <v>3</v>
      </c>
      <c r="G98" s="61" t="n">
        <v>80.138</v>
      </c>
      <c r="H98" s="62" t="n">
        <v>282.5</v>
      </c>
      <c r="I98" s="59" t="n">
        <v>6</v>
      </c>
      <c r="J98" s="61" t="n">
        <v>63.2</v>
      </c>
      <c r="K98" s="62" t="n">
        <v>267</v>
      </c>
      <c r="L98" s="59" t="n">
        <v>5</v>
      </c>
      <c r="M98" s="61" t="n">
        <v>43.4</v>
      </c>
      <c r="N98" s="62" t="n">
        <v>174</v>
      </c>
      <c r="O98" s="59" t="n">
        <v>4</v>
      </c>
      <c r="P98" s="34" t="s">
        <v>46</v>
      </c>
    </row>
    <row r="99" customFormat="false" ht="18.75" hidden="false" customHeight="false" outlineLevel="0" collapsed="false">
      <c r="A99" s="61" t="n">
        <v>0</v>
      </c>
      <c r="B99" s="62" t="n">
        <v>0</v>
      </c>
      <c r="C99" s="59" t="n">
        <v>0</v>
      </c>
      <c r="D99" s="61" t="n">
        <v>24.563</v>
      </c>
      <c r="E99" s="62" t="n">
        <v>105</v>
      </c>
      <c r="F99" s="59" t="n">
        <v>1</v>
      </c>
      <c r="G99" s="61" t="n">
        <v>48.42</v>
      </c>
      <c r="H99" s="62" t="n">
        <v>78</v>
      </c>
      <c r="I99" s="59" t="n">
        <v>1</v>
      </c>
      <c r="J99" s="61" t="n">
        <v>0</v>
      </c>
      <c r="K99" s="62" t="n">
        <v>0</v>
      </c>
      <c r="L99" s="59" t="n">
        <v>0</v>
      </c>
      <c r="M99" s="61" t="n">
        <v>0</v>
      </c>
      <c r="N99" s="62" t="n">
        <v>0</v>
      </c>
      <c r="O99" s="59" t="n">
        <v>0</v>
      </c>
      <c r="P99" s="34" t="s">
        <v>47</v>
      </c>
    </row>
    <row r="100" customFormat="false" ht="18.75" hidden="false" customHeight="false" outlineLevel="0" collapsed="false">
      <c r="A100" s="61" t="n">
        <v>289.97</v>
      </c>
      <c r="B100" s="62" t="n">
        <v>137.5</v>
      </c>
      <c r="C100" s="59" t="n">
        <v>1</v>
      </c>
      <c r="D100" s="61" t="n">
        <v>8.15</v>
      </c>
      <c r="E100" s="62" t="n">
        <v>8.55</v>
      </c>
      <c r="F100" s="59" t="n">
        <v>1</v>
      </c>
      <c r="G100" s="61" t="n">
        <v>11.552</v>
      </c>
      <c r="H100" s="62" t="n">
        <v>11</v>
      </c>
      <c r="I100" s="59" t="n">
        <v>1</v>
      </c>
      <c r="J100" s="61" t="n">
        <v>0</v>
      </c>
      <c r="K100" s="62" t="n">
        <v>0</v>
      </c>
      <c r="L100" s="59" t="n">
        <v>0</v>
      </c>
      <c r="M100" s="61" t="n">
        <v>0</v>
      </c>
      <c r="N100" s="62" t="n">
        <v>0</v>
      </c>
      <c r="O100" s="59" t="n">
        <v>0</v>
      </c>
      <c r="P100" s="34" t="s">
        <v>48</v>
      </c>
    </row>
    <row r="101" customFormat="false" ht="18.75" hidden="false" customHeight="false" outlineLevel="0" collapsed="false">
      <c r="A101" s="65" t="n">
        <f aca="false">SUM(A98:A100)</f>
        <v>364.775</v>
      </c>
      <c r="B101" s="66" t="n">
        <f aca="false">SUM(B98:B100)</f>
        <v>398.5</v>
      </c>
      <c r="C101" s="67" t="n">
        <f aca="false">SUM(C98:C100)</f>
        <v>5</v>
      </c>
      <c r="D101" s="65" t="n">
        <f aca="false">SUM(D98:D100)</f>
        <v>65.319</v>
      </c>
      <c r="E101" s="66" t="n">
        <f aca="false">SUM(E98:E100)</f>
        <v>246.55</v>
      </c>
      <c r="F101" s="67" t="n">
        <f aca="false">SUM(F98:F100)</f>
        <v>5</v>
      </c>
      <c r="G101" s="65" t="n">
        <f aca="false">SUM(G98:G100)</f>
        <v>140.11</v>
      </c>
      <c r="H101" s="66" t="n">
        <f aca="false">SUM(H98:H100)</f>
        <v>371.5</v>
      </c>
      <c r="I101" s="67" t="n">
        <f aca="false">SUM(I98:I100)</f>
        <v>8</v>
      </c>
      <c r="J101" s="65" t="n">
        <f aca="false">SUM(J98:J100)</f>
        <v>63.2</v>
      </c>
      <c r="K101" s="66" t="n">
        <f aca="false">SUM(K98:K100)</f>
        <v>267</v>
      </c>
      <c r="L101" s="67" t="n">
        <f aca="false">SUM(L98:L100)</f>
        <v>5</v>
      </c>
      <c r="M101" s="68" t="n">
        <f aca="false">SUM(M98:M100)</f>
        <v>43.4</v>
      </c>
      <c r="N101" s="69" t="n">
        <f aca="false">SUM(N98:N100)</f>
        <v>174</v>
      </c>
      <c r="O101" s="69" t="n">
        <f aca="false">SUM(O98:O100)</f>
        <v>4</v>
      </c>
      <c r="P101" s="42" t="s">
        <v>49</v>
      </c>
    </row>
    <row r="102" customFormat="false" ht="18.75" hidden="false" customHeight="false" outlineLevel="0" collapsed="false">
      <c r="A102" s="71" t="n">
        <f aca="false">A101+A97+A93+A88+A84+A79</f>
        <v>1672.691</v>
      </c>
      <c r="B102" s="71" t="n">
        <f aca="false">B101+B97+B93+B88+B84+B79</f>
        <v>7479</v>
      </c>
      <c r="C102" s="72" t="n">
        <f aca="false">C101+C97+C93+C88+C84+C79</f>
        <v>116</v>
      </c>
      <c r="D102" s="71" t="n">
        <f aca="false">D101+D97+D93+D88+D84+D79</f>
        <v>1570.146</v>
      </c>
      <c r="E102" s="73" t="n">
        <f aca="false">E101+E97+E93+E88+E84+E79</f>
        <v>8267.45</v>
      </c>
      <c r="F102" s="72" t="n">
        <f aca="false">F101+F97+F93+F88+F84+F79</f>
        <v>122</v>
      </c>
      <c r="G102" s="71" t="n">
        <f aca="false">G101+G97+G93+G88+G84+G79</f>
        <v>1551.108</v>
      </c>
      <c r="H102" s="73" t="n">
        <f aca="false">H101+H97+H93+H88+H84+H79</f>
        <v>8403</v>
      </c>
      <c r="I102" s="72" t="n">
        <f aca="false">I101+I97+I93+I88+I84+I79</f>
        <v>137</v>
      </c>
      <c r="J102" s="71" t="n">
        <f aca="false">J101+J97+J93+J88+J84+J79</f>
        <v>1343.16</v>
      </c>
      <c r="K102" s="73" t="n">
        <f aca="false">K101+K97+K93+K88+K84+K79</f>
        <v>6939</v>
      </c>
      <c r="L102" s="72" t="n">
        <f aca="false">L101+L97+L93+L88+L84+L79</f>
        <v>114</v>
      </c>
      <c r="M102" s="74" t="n">
        <f aca="false">M101+M97+M93+M88+M84+M79</f>
        <v>1062.99</v>
      </c>
      <c r="N102" s="75" t="n">
        <f aca="false">N101+N97+N93+N88+N84+N79</f>
        <v>5859.384</v>
      </c>
      <c r="O102" s="75" t="n">
        <f aca="false">O101+O97+O93+O88+O84+O79</f>
        <v>114</v>
      </c>
      <c r="P102" s="24" t="s">
        <v>17</v>
      </c>
    </row>
    <row r="103" customFormat="false" ht="18.75" hidden="false" customHeight="false" outlineLevel="0" collapsed="false">
      <c r="D103" s="76"/>
      <c r="E103" s="76"/>
      <c r="F103" s="76"/>
      <c r="G103" s="76"/>
      <c r="H103" s="76"/>
      <c r="I103" s="76"/>
      <c r="J103" s="76"/>
      <c r="K103" s="76"/>
      <c r="L103" s="76"/>
      <c r="M103" s="77"/>
      <c r="N103" s="77"/>
      <c r="O103" s="77"/>
      <c r="P103" s="78"/>
    </row>
    <row r="104" s="79" customFormat="true" ht="39.95" hidden="false" customHeight="true" outlineLevel="0" collapsed="false">
      <c r="C104" s="80" t="s">
        <v>54</v>
      </c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1"/>
      <c r="P104" s="81"/>
    </row>
    <row r="106" customFormat="false" ht="18.75" hidden="false" customHeight="false" outlineLevel="0" collapsed="false">
      <c r="C106" s="42" t="n">
        <v>2012</v>
      </c>
      <c r="D106" s="42"/>
      <c r="E106" s="42" t="n">
        <v>2011</v>
      </c>
      <c r="F106" s="42"/>
      <c r="G106" s="42"/>
      <c r="H106" s="42" t="n">
        <v>2010</v>
      </c>
      <c r="I106" s="42"/>
      <c r="J106" s="42" t="n">
        <v>2009</v>
      </c>
      <c r="K106" s="42"/>
      <c r="L106" s="42" t="n">
        <v>2008</v>
      </c>
      <c r="M106" s="42"/>
      <c r="N106" s="82"/>
    </row>
    <row r="107" customFormat="false" ht="56.25" hidden="false" customHeight="true" outlineLevel="0" collapsed="false">
      <c r="C107" s="83" t="s">
        <v>55</v>
      </c>
      <c r="D107" s="24" t="s">
        <v>56</v>
      </c>
      <c r="E107" s="83" t="s">
        <v>55</v>
      </c>
      <c r="F107" s="24" t="s">
        <v>56</v>
      </c>
      <c r="G107" s="24"/>
      <c r="H107" s="83" t="s">
        <v>55</v>
      </c>
      <c r="I107" s="24" t="s">
        <v>56</v>
      </c>
      <c r="J107" s="83" t="s">
        <v>55</v>
      </c>
      <c r="K107" s="24" t="s">
        <v>56</v>
      </c>
      <c r="L107" s="83" t="s">
        <v>55</v>
      </c>
      <c r="M107" s="24" t="s">
        <v>56</v>
      </c>
      <c r="N107" s="24" t="s">
        <v>57</v>
      </c>
    </row>
    <row r="108" customFormat="false" ht="18.75" hidden="false" customHeight="true" outlineLevel="0" collapsed="false">
      <c r="C108" s="84" t="n">
        <f aca="false">D108/D112</f>
        <v>0.685121853882273</v>
      </c>
      <c r="D108" s="85" t="n">
        <v>358799</v>
      </c>
      <c r="E108" s="84" t="n">
        <f aca="false">F108/F112</f>
        <v>0.640714772310433</v>
      </c>
      <c r="F108" s="85" t="n">
        <v>305669</v>
      </c>
      <c r="G108" s="85"/>
      <c r="H108" s="84" t="n">
        <f aca="false">I108/I112</f>
        <v>0.676579199659127</v>
      </c>
      <c r="I108" s="86" t="n">
        <v>304872</v>
      </c>
      <c r="J108" s="84" t="n">
        <f aca="false">K108/K112</f>
        <v>0.688136345247883</v>
      </c>
      <c r="K108" s="86" t="n">
        <v>263656</v>
      </c>
      <c r="L108" s="84" t="n">
        <f aca="false">M108/M112</f>
        <v>0.720090154155378</v>
      </c>
      <c r="M108" s="86" t="n">
        <v>245051</v>
      </c>
      <c r="N108" s="87" t="s">
        <v>58</v>
      </c>
    </row>
    <row r="109" customFormat="false" ht="18.75" hidden="false" customHeight="true" outlineLevel="0" collapsed="false">
      <c r="C109" s="84" t="n">
        <f aca="false">D109/D112</f>
        <v>0.121202747369205</v>
      </c>
      <c r="D109" s="88" t="n">
        <v>63474</v>
      </c>
      <c r="E109" s="89" t="n">
        <f aca="false">F109/F112</f>
        <v>0.130476340198082</v>
      </c>
      <c r="F109" s="88" t="n">
        <v>62247</v>
      </c>
      <c r="G109" s="88"/>
      <c r="H109" s="89" t="n">
        <f aca="false">I109/I112</f>
        <v>0.131440187480027</v>
      </c>
      <c r="I109" s="90" t="n">
        <v>59228</v>
      </c>
      <c r="J109" s="89" t="n">
        <f aca="false">K109/K112</f>
        <v>0.140129715903901</v>
      </c>
      <c r="K109" s="90" t="n">
        <v>53690</v>
      </c>
      <c r="L109" s="89" t="n">
        <v>0.1358</v>
      </c>
      <c r="M109" s="90" t="n">
        <v>49545</v>
      </c>
      <c r="N109" s="91" t="s">
        <v>59</v>
      </c>
    </row>
    <row r="110" customFormat="false" ht="18.75" hidden="false" customHeight="false" outlineLevel="0" collapsed="false">
      <c r="C110" s="84" t="n">
        <f aca="false">D110/D112</f>
        <v>0.000618673632473492</v>
      </c>
      <c r="D110" s="88" t="n">
        <v>324</v>
      </c>
      <c r="E110" s="89" t="n">
        <f aca="false">F110/F112</f>
        <v>0.00255305769533092</v>
      </c>
      <c r="F110" s="88" t="n">
        <v>1218</v>
      </c>
      <c r="G110" s="88"/>
      <c r="H110" s="89" t="n">
        <f aca="false">I110/I112</f>
        <v>0.00235681568014771</v>
      </c>
      <c r="I110" s="90" t="n">
        <v>1062</v>
      </c>
      <c r="J110" s="89" t="n">
        <f aca="false">K110/K112</f>
        <v>0.00204361273147242</v>
      </c>
      <c r="K110" s="90" t="n">
        <v>783</v>
      </c>
      <c r="L110" s="89" t="n">
        <v>0.0007</v>
      </c>
      <c r="M110" s="90" t="n">
        <v>471</v>
      </c>
      <c r="N110" s="91" t="s">
        <v>60</v>
      </c>
    </row>
    <row r="111" customFormat="false" ht="18.75" hidden="false" customHeight="false" outlineLevel="0" collapsed="false">
      <c r="C111" s="84" t="n">
        <f aca="false">D111/D112</f>
        <v>0.193056725116049</v>
      </c>
      <c r="D111" s="85" t="n">
        <f aca="false">D112-D110-D109-D108</f>
        <v>101104</v>
      </c>
      <c r="E111" s="84" t="n">
        <f aca="false">F111/F112</f>
        <v>0.226255829796154</v>
      </c>
      <c r="F111" s="85" t="n">
        <f aca="false">F112-F110-F109-F108</f>
        <v>107941</v>
      </c>
      <c r="G111" s="85"/>
      <c r="H111" s="84" t="n">
        <f aca="false">I111/I112</f>
        <v>0.189623797180698</v>
      </c>
      <c r="I111" s="86" t="n">
        <f aca="false">I112-I108-I109-I110</f>
        <v>85446</v>
      </c>
      <c r="J111" s="84" t="n">
        <f aca="false">K111/K112</f>
        <v>0.169690326116744</v>
      </c>
      <c r="K111" s="86" t="n">
        <f aca="false">K112-K108-K109-K110</f>
        <v>65016</v>
      </c>
      <c r="L111" s="84" t="n">
        <v>0.1234</v>
      </c>
      <c r="M111" s="86" t="n">
        <f aca="false">M112-M108-M109-M110</f>
        <v>45239</v>
      </c>
      <c r="N111" s="92" t="s">
        <v>61</v>
      </c>
    </row>
    <row r="112" customFormat="false" ht="18.75" hidden="false" customHeight="true" outlineLevel="0" collapsed="false">
      <c r="C112" s="93" t="n">
        <f aca="false">SUM(C108:C111)</f>
        <v>1</v>
      </c>
      <c r="D112" s="94" t="n">
        <v>523701</v>
      </c>
      <c r="E112" s="93" t="n">
        <f aca="false">SUM(E108:E111)</f>
        <v>1</v>
      </c>
      <c r="F112" s="95" t="n">
        <v>477075</v>
      </c>
      <c r="G112" s="95"/>
      <c r="H112" s="93" t="n">
        <f aca="false">SUM(H108:H111)</f>
        <v>1</v>
      </c>
      <c r="I112" s="40" t="n">
        <v>450608</v>
      </c>
      <c r="J112" s="93" t="n">
        <f aca="false">SUM(J108:J111)</f>
        <v>1</v>
      </c>
      <c r="K112" s="40" t="n">
        <v>383145</v>
      </c>
      <c r="L112" s="93" t="n">
        <f aca="false">L108+L109+L110+L111</f>
        <v>0.979990154155378</v>
      </c>
      <c r="M112" s="40" t="n">
        <v>340306</v>
      </c>
      <c r="N112" s="69" t="s">
        <v>17</v>
      </c>
    </row>
    <row r="113" customFormat="false" ht="18.75" hidden="false" customHeight="true" outlineLevel="0" collapsed="false">
      <c r="H113" s="96"/>
      <c r="I113" s="97"/>
      <c r="J113" s="96"/>
      <c r="K113" s="97"/>
      <c r="L113" s="96"/>
      <c r="M113" s="97"/>
      <c r="N113" s="77"/>
    </row>
    <row r="118" customFormat="false" ht="12.75" hidden="false" customHeight="true" outlineLevel="0" collapsed="false">
      <c r="C118" s="98" t="s">
        <v>62</v>
      </c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</row>
    <row r="119" customFormat="false" ht="12.75" hidden="false" customHeight="true" outlineLevel="0" collapsed="false"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</row>
    <row r="120" customFormat="false" ht="12.75" hidden="false" customHeight="true" outlineLevel="0" collapsed="false"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</row>
    <row r="121" customFormat="false" ht="12.75" hidden="false" customHeight="false" outlineLevel="0" collapsed="false">
      <c r="C121" s="99" t="s">
        <v>63</v>
      </c>
    </row>
    <row r="122" customFormat="false" ht="18.75" hidden="false" customHeight="false" outlineLevel="0" collapsed="false">
      <c r="C122" s="100" t="s">
        <v>64</v>
      </c>
      <c r="D122" s="100" t="s">
        <v>65</v>
      </c>
      <c r="E122" s="100" t="s">
        <v>66</v>
      </c>
      <c r="F122" s="100" t="s">
        <v>67</v>
      </c>
      <c r="G122" s="100" t="s">
        <v>68</v>
      </c>
      <c r="H122" s="100" t="s">
        <v>69</v>
      </c>
      <c r="I122" s="100" t="s">
        <v>70</v>
      </c>
      <c r="J122" s="100" t="s">
        <v>71</v>
      </c>
      <c r="K122" s="100" t="s">
        <v>72</v>
      </c>
      <c r="L122" s="100" t="s">
        <v>73</v>
      </c>
      <c r="M122" s="100" t="s">
        <v>74</v>
      </c>
      <c r="N122" s="100" t="s">
        <v>75</v>
      </c>
      <c r="O122" s="101" t="s">
        <v>76</v>
      </c>
    </row>
    <row r="123" customFormat="false" ht="18.75" hidden="false" customHeight="false" outlineLevel="0" collapsed="false">
      <c r="C123" s="102"/>
      <c r="D123" s="102"/>
      <c r="E123" s="102"/>
      <c r="F123" s="102"/>
      <c r="G123" s="102"/>
      <c r="H123" s="102"/>
      <c r="I123" s="102"/>
      <c r="J123" s="102"/>
      <c r="K123" s="102" t="n">
        <v>87.7</v>
      </c>
      <c r="L123" s="102" t="n">
        <v>50.5</v>
      </c>
      <c r="M123" s="102" t="n">
        <v>30</v>
      </c>
      <c r="N123" s="102" t="n">
        <v>2.2</v>
      </c>
      <c r="O123" s="101" t="n">
        <v>2011</v>
      </c>
    </row>
    <row r="124" customFormat="false" ht="18.75" hidden="false" customHeight="false" outlineLevel="0" collapsed="false">
      <c r="C124" s="102"/>
      <c r="D124" s="102"/>
      <c r="E124" s="102"/>
      <c r="F124" s="102"/>
      <c r="G124" s="102"/>
      <c r="H124" s="102"/>
      <c r="I124" s="102"/>
      <c r="J124" s="102"/>
      <c r="K124" s="102" t="n">
        <v>107.4</v>
      </c>
      <c r="L124" s="102" t="n">
        <v>67.6</v>
      </c>
      <c r="M124" s="102" t="n">
        <v>33.6</v>
      </c>
      <c r="N124" s="102" t="n">
        <v>3.9</v>
      </c>
      <c r="O124" s="101" t="n">
        <v>2012</v>
      </c>
    </row>
    <row r="125" customFormat="false" ht="18.75" hidden="false" customHeight="false" outlineLevel="0" collapsed="false">
      <c r="C125" s="102"/>
      <c r="D125" s="102"/>
      <c r="E125" s="102"/>
      <c r="F125" s="102"/>
      <c r="G125" s="102"/>
      <c r="H125" s="102"/>
      <c r="I125" s="102"/>
      <c r="J125" s="102"/>
      <c r="K125" s="102" t="n">
        <v>144</v>
      </c>
      <c r="L125" s="102" t="n">
        <v>99</v>
      </c>
      <c r="M125" s="102" t="n">
        <v>41.4</v>
      </c>
      <c r="N125" s="102" t="n">
        <v>5.1</v>
      </c>
      <c r="O125" s="101" t="n">
        <v>2013</v>
      </c>
    </row>
  </sheetData>
  <mergeCells count="60">
    <mergeCell ref="A2:P2"/>
    <mergeCell ref="A4:C4"/>
    <mergeCell ref="D4:F4"/>
    <mergeCell ref="G4:I4"/>
    <mergeCell ref="J4:L4"/>
    <mergeCell ref="M4:O4"/>
    <mergeCell ref="P4:P5"/>
    <mergeCell ref="A7:O7"/>
    <mergeCell ref="A15:P15"/>
    <mergeCell ref="A17:C17"/>
    <mergeCell ref="D17:F17"/>
    <mergeCell ref="G17:I17"/>
    <mergeCell ref="J17:L17"/>
    <mergeCell ref="M17:O17"/>
    <mergeCell ref="P17:P18"/>
    <mergeCell ref="A28:P28"/>
    <mergeCell ref="D29:E29"/>
    <mergeCell ref="O29:P29"/>
    <mergeCell ref="A30:C30"/>
    <mergeCell ref="D30:F30"/>
    <mergeCell ref="G30:I30"/>
    <mergeCell ref="J30:L30"/>
    <mergeCell ref="M30:O30"/>
    <mergeCell ref="P30:P32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H67:P67"/>
    <mergeCell ref="A68:P68"/>
    <mergeCell ref="A70:C70"/>
    <mergeCell ref="D70:F70"/>
    <mergeCell ref="G70:I70"/>
    <mergeCell ref="J70:L70"/>
    <mergeCell ref="M70:O70"/>
    <mergeCell ref="P70:P71"/>
    <mergeCell ref="C104:N104"/>
    <mergeCell ref="C106:D106"/>
    <mergeCell ref="E106:G106"/>
    <mergeCell ref="H106:I106"/>
    <mergeCell ref="J106:K106"/>
    <mergeCell ref="L106:M106"/>
    <mergeCell ref="F107:G107"/>
    <mergeCell ref="F108:G108"/>
    <mergeCell ref="F109:G109"/>
    <mergeCell ref="F110:G110"/>
    <mergeCell ref="F111:G111"/>
    <mergeCell ref="F112:G112"/>
    <mergeCell ref="C118:O119"/>
  </mergeCells>
  <printOptions headings="false" gridLines="false" gridLinesSet="true" horizontalCentered="true" verticalCentered="true"/>
  <pageMargins left="0.196527777777778" right="0.196527777777778" top="0.39375" bottom="0.196527777777778" header="0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وكالة النهوض بالإستثمارات الفلاحية&amp;Rالجمهورية التونسية
وزارة الفلاحة </oddHeader>
    <oddFooter/>
  </headerFooter>
  <rowBreaks count="4" manualBreakCount="4">
    <brk id="27" man="true" max="16383" min="0"/>
    <brk id="63" man="true" max="16383" min="0"/>
    <brk id="66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11:32:37Z</dcterms:created>
  <dc:creator>APIA</dc:creator>
  <dc:description/>
  <dc:language>en-US</dc:language>
  <cp:lastModifiedBy>tarek zaouia</cp:lastModifiedBy>
  <cp:lastPrinted>2012-02-27T13:46:31Z</cp:lastPrinted>
  <dcterms:modified xsi:type="dcterms:W3CDTF">2013-06-04T11:09:45Z</dcterms:modified>
  <cp:revision>0</cp:revision>
  <dc:subject/>
  <dc:title/>
</cp:coreProperties>
</file>